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Sheet3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西科技师范大学</t>
    </r>
    <r>
      <rPr>
        <b val="true"/>
        <sz val="16"/>
        <color rgb="FF000000"/>
        <rFont val="方正小标宋简体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硕士研究生招生复试成绩汇总表</t>
    </r>
  </si>
  <si>
    <r>
      <rPr>
        <sz val="10.5"/>
        <color rgb="FF000000"/>
        <rFont val="Noto Sans"/>
        <family val="2"/>
      </rPr>
      <t xml:space="preserve">学院（盖章）：                       负责人（签字）：                      复试专业代码及专业名称：</t>
    </r>
    <r>
      <rPr>
        <sz val="10.5"/>
        <color rgb="FF000000"/>
        <rFont val="宋体"/>
        <family val="0"/>
        <charset val="134"/>
      </rPr>
      <t xml:space="preserve">045102  </t>
    </r>
    <r>
      <rPr>
        <sz val="10.5"/>
        <color rgb="FF000000"/>
        <rFont val="Noto Sans"/>
        <family val="2"/>
      </rPr>
      <t xml:space="preserve">学科教学（思政）                                年    月    日</t>
    </r>
  </si>
  <si>
    <t xml:space="preserve">考生号</t>
  </si>
  <si>
    <t xml:space="preserve">姓名</t>
  </si>
  <si>
    <t xml:space="preserve">性别</t>
  </si>
  <si>
    <t xml:space="preserve">初试总成绩</t>
  </si>
  <si>
    <t xml:space="preserve">复试成绩</t>
  </si>
  <si>
    <t xml:space="preserve">最后总成绩
</t>
  </si>
  <si>
    <t xml:space="preserve">最后总成绩排名</t>
  </si>
  <si>
    <t xml:space="preserve">加试科目成绩</t>
  </si>
  <si>
    <t xml:space="preserve">思想政治素质及道德品质考核结果</t>
  </si>
  <si>
    <r>
      <rPr>
        <sz val="9"/>
        <color rgb="FF000000"/>
        <rFont val="Noto Sans"/>
        <family val="2"/>
      </rPr>
      <t xml:space="preserve">复试结果（低于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分视为不合格）</t>
    </r>
  </si>
  <si>
    <r>
      <rPr>
        <sz val="9"/>
        <color rgb="FF000000"/>
        <rFont val="Noto Sans"/>
        <family val="2"/>
      </rPr>
      <t xml:space="preserve">是否同意本次录取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备注</t>
  </si>
  <si>
    <r>
      <rPr>
        <sz val="9"/>
        <color rgb="FF000000"/>
        <rFont val="Noto Sans"/>
        <family val="2"/>
      </rPr>
      <t xml:space="preserve">专业能力考核
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综合素质考核
（满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思想政治理论考试成绩（</t>
    </r>
    <r>
      <rPr>
        <sz val="9"/>
        <color rgb="FFFF0000"/>
        <rFont val="Noto Sans"/>
        <family val="2"/>
      </rPr>
      <t xml:space="preserve">管理类联考考生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复试总成绩（总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称：</t>
    </r>
  </si>
  <si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称：</t>
    </r>
  </si>
  <si>
    <r>
      <rPr>
        <sz val="9"/>
        <color rgb="FF000000"/>
        <rFont val="Noto Sans"/>
        <family val="2"/>
      </rPr>
      <t xml:space="preserve">外语听说能力测试（满分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专业课测试（满分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分）</t>
    </r>
  </si>
  <si>
    <t xml:space="preserve">113184045102036</t>
  </si>
  <si>
    <t xml:space="preserve">王玮</t>
  </si>
  <si>
    <t xml:space="preserve">女</t>
  </si>
  <si>
    <t xml:space="preserve">合格</t>
  </si>
  <si>
    <t xml:space="preserve">是</t>
  </si>
  <si>
    <t xml:space="preserve">一志愿</t>
  </si>
  <si>
    <t xml:space="preserve">113184045102055</t>
  </si>
  <si>
    <t xml:space="preserve">熊雨欣</t>
  </si>
  <si>
    <t xml:space="preserve">113184045102053</t>
  </si>
  <si>
    <t xml:space="preserve">王满女</t>
  </si>
  <si>
    <t xml:space="preserve">113184045102014</t>
  </si>
  <si>
    <t xml:space="preserve">高阳</t>
  </si>
  <si>
    <t xml:space="preserve">113184045102077</t>
  </si>
  <si>
    <t xml:space="preserve">吕颖</t>
  </si>
  <si>
    <t xml:space="preserve">113184045102033</t>
  </si>
  <si>
    <t xml:space="preserve">欧阳珊</t>
  </si>
  <si>
    <t xml:space="preserve">113184045102015</t>
  </si>
  <si>
    <t xml:space="preserve">李昌华</t>
  </si>
  <si>
    <t xml:space="preserve">113184045102083</t>
  </si>
  <si>
    <t xml:space="preserve">陈丽</t>
  </si>
  <si>
    <t xml:space="preserve">113184045102064</t>
  </si>
  <si>
    <t xml:space="preserve">张梦</t>
  </si>
  <si>
    <t xml:space="preserve">113184045102038</t>
  </si>
  <si>
    <t xml:space="preserve">李梦翔</t>
  </si>
  <si>
    <t xml:space="preserve">不合格</t>
  </si>
  <si>
    <t xml:space="preserve">否</t>
  </si>
  <si>
    <t xml:space="preserve"> </t>
  </si>
  <si>
    <r>
      <rPr>
        <b val="true"/>
        <sz val="8"/>
        <color rgb="FF000000"/>
        <rFont val="Noto Sans"/>
        <family val="2"/>
      </rPr>
      <t xml:space="preserve">注：
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考生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总成绩</t>
    </r>
    <r>
      <rPr>
        <b val="true"/>
        <sz val="8"/>
        <color rgb="FF000000"/>
        <rFont val="宋体"/>
        <family val="0"/>
        <charset val="134"/>
      </rPr>
      <t xml:space="preserve">÷2.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×60% + </t>
    </r>
    <r>
      <rPr>
        <b val="true"/>
        <sz val="8"/>
        <color rgb="FF000000"/>
        <rFont val="Noto Sans"/>
        <family val="2"/>
      </rPr>
      <t xml:space="preserve">复试总成绩</t>
    </r>
    <r>
      <rPr>
        <b val="true"/>
        <sz val="8"/>
        <color rgb="FF000000"/>
        <rFont val="宋体"/>
        <family val="0"/>
        <charset val="134"/>
      </rPr>
      <t xml:space="preserve">×40%</t>
    </r>
    <r>
      <rPr>
        <b val="true"/>
        <sz val="8"/>
        <color rgb="FF000000"/>
        <rFont val="Noto Sans"/>
        <family val="2"/>
      </rPr>
      <t xml:space="preserve">。</t>
    </r>
    <r>
      <rPr>
        <b val="true"/>
        <sz val="8"/>
        <color rgb="FFFF0000"/>
        <rFont val="Noto Sans"/>
        <family val="2"/>
      </rPr>
      <t xml:space="preserve">管理类联考</t>
    </r>
    <r>
      <rPr>
        <b val="true"/>
        <sz val="8"/>
        <color rgb="FF000000"/>
        <rFont val="Noto Sans"/>
        <family val="2"/>
      </rPr>
      <t xml:space="preserve">总分为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分的专业，考生总成绩计算公式为：考生总成绩</t>
    </r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初试总成绩</t>
    </r>
    <r>
      <rPr>
        <b val="true"/>
        <sz val="8"/>
        <color rgb="FF000000"/>
        <rFont val="宋体"/>
        <family val="0"/>
        <charset val="134"/>
      </rPr>
      <t xml:space="preserve">÷1.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×60% + </t>
    </r>
    <r>
      <rPr>
        <b val="true"/>
        <sz val="8"/>
        <color rgb="FFFF0000"/>
        <rFont val="Noto Sans"/>
        <family val="2"/>
      </rPr>
      <t xml:space="preserve">（复试成绩</t>
    </r>
    <r>
      <rPr>
        <b val="true"/>
        <sz val="8"/>
        <color rgb="FFFF0000"/>
        <rFont val="宋体"/>
        <family val="0"/>
        <charset val="134"/>
      </rPr>
      <t xml:space="preserve">÷1.25</t>
    </r>
    <r>
      <rPr>
        <b val="true"/>
        <sz val="8"/>
        <color rgb="FFFF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×40%</t>
    </r>
    <r>
      <rPr>
        <b val="true"/>
        <sz val="8"/>
        <color rgb="FF000000"/>
        <rFont val="Noto Sans"/>
        <family val="2"/>
      </rPr>
      <t xml:space="preserve">。
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请在复试结果及思想政治素质及道德品质考核一栏填写“合格”或“不合格”。备注栏中注明注明一志愿、调剂、少干考生、士兵计划。
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请将此表按全日制、非全日制、录取、未录取分开上报。</t>
    </r>
  </si>
  <si>
    <t xml:space="preserve">序号</t>
  </si>
  <si>
    <t xml:space="preserve">考生编号</t>
  </si>
  <si>
    <t xml:space="preserve">毕业学校</t>
  </si>
  <si>
    <t xml:space="preserve">毕业专业</t>
  </si>
  <si>
    <t xml:space="preserve">第一志愿报考学校</t>
  </si>
  <si>
    <t xml:space="preserve">第一志愿报考专业</t>
  </si>
  <si>
    <t xml:space="preserve">外国语</t>
  </si>
  <si>
    <t xml:space="preserve">政治</t>
  </si>
  <si>
    <r>
      <rPr>
        <b val="true"/>
        <sz val="11"/>
        <color rgb="FF000000"/>
        <rFont val="Noto Sans"/>
        <family val="2"/>
      </rPr>
      <t xml:space="preserve">专业课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专业课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总分</t>
  </si>
  <si>
    <t xml:space="preserve">想调剂专业</t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1     </t>
    </r>
    <r>
      <rPr>
        <b val="true"/>
        <sz val="11"/>
        <color rgb="FF000000"/>
        <rFont val="Noto Sans"/>
        <family val="2"/>
      </rPr>
      <t xml:space="preserve">外语成绩</t>
    </r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2     </t>
    </r>
    <r>
      <rPr>
        <b val="true"/>
        <sz val="11"/>
        <color rgb="FF000000"/>
        <rFont val="Noto Sans"/>
        <family val="2"/>
      </rPr>
      <t xml:space="preserve">笔试成绩</t>
    </r>
  </si>
  <si>
    <t xml:space="preserve">殷志坚</t>
  </si>
  <si>
    <t xml:space="preserve">詹华群</t>
  </si>
  <si>
    <t xml:space="preserve">熊志华</t>
  </si>
  <si>
    <t xml:space="preserve">李翠梅</t>
  </si>
  <si>
    <t xml:space="preserve">杨贞</t>
  </si>
  <si>
    <r>
      <rPr>
        <b val="true"/>
        <sz val="11"/>
        <color rgb="FF000000"/>
        <rFont val="Noto Sans"/>
        <family val="2"/>
      </rPr>
      <t xml:space="preserve">复试</t>
    </r>
    <r>
      <rPr>
        <b val="true"/>
        <sz val="11"/>
        <color rgb="FF000000"/>
        <rFont val="宋体"/>
        <family val="0"/>
        <charset val="134"/>
      </rPr>
      <t xml:space="preserve">3     </t>
    </r>
    <r>
      <rPr>
        <b val="true"/>
        <sz val="11"/>
        <color rgb="FF000000"/>
        <rFont val="Noto Sans"/>
        <family val="2"/>
      </rPr>
      <t xml:space="preserve">面试成绩</t>
    </r>
  </si>
  <si>
    <t xml:space="preserve">复试总分</t>
  </si>
  <si>
    <t xml:space="preserve">徐磊</t>
  </si>
  <si>
    <t xml:space="preserve">102809210016036</t>
  </si>
  <si>
    <t xml:space="preserve">男</t>
  </si>
  <si>
    <t xml:space="preserve">江西科技师范大学</t>
  </si>
  <si>
    <t xml:space="preserve">电子信息工程</t>
  </si>
  <si>
    <t xml:space="preserve">上海大学</t>
  </si>
  <si>
    <t xml:space="preserve">通信与信息工程学院</t>
  </si>
  <si>
    <t xml:space="preserve">模式识别与图像处理</t>
  </si>
  <si>
    <t xml:space="preserve">李少勋</t>
  </si>
  <si>
    <t xml:space="preserve">103579210011587</t>
  </si>
  <si>
    <t xml:space="preserve">阜阳师范学院</t>
  </si>
  <si>
    <t xml:space="preserve">电子信息科学与技术</t>
  </si>
  <si>
    <t xml:space="preserve">安徽大学</t>
  </si>
  <si>
    <t xml:space="preserve">电子信息工程学院</t>
  </si>
  <si>
    <t xml:space="preserve">光电子与微电子</t>
  </si>
  <si>
    <t xml:space="preserve">齐程东</t>
  </si>
  <si>
    <t xml:space="preserve">104239340314559</t>
  </si>
  <si>
    <t xml:space="preserve">辽宁石油化工大学</t>
  </si>
  <si>
    <t xml:space="preserve">测控技术与仪器</t>
  </si>
  <si>
    <t xml:space="preserve">中国海洋大学</t>
  </si>
  <si>
    <t xml:space="preserve">工程学院</t>
  </si>
  <si>
    <t xml:space="preserve">马权超</t>
  </si>
  <si>
    <t xml:space="preserve">102849212311003</t>
  </si>
  <si>
    <t xml:space="preserve">苏州大学文正学院</t>
  </si>
  <si>
    <t xml:space="preserve">车辆工程</t>
  </si>
  <si>
    <t xml:space="preserve">南京大学</t>
  </si>
  <si>
    <t xml:space="preserve">电子科学与工程学院</t>
  </si>
  <si>
    <t xml:space="preserve">电路与系统</t>
  </si>
  <si>
    <t xml:space="preserve">薛毓楠</t>
  </si>
  <si>
    <t xml:space="preserve">102939210403343</t>
  </si>
  <si>
    <t xml:space="preserve">南京邮电大学通达学院</t>
  </si>
  <si>
    <t xml:space="preserve">通信工程</t>
  </si>
  <si>
    <t xml:space="preserve">南京邮电大学</t>
  </si>
  <si>
    <r>
      <rPr>
        <sz val="11"/>
        <color rgb="FF000000"/>
        <rFont val="Noto Sans"/>
        <family val="2"/>
      </rPr>
      <t xml:space="preserve">自动化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工智能学院</t>
    </r>
  </si>
  <si>
    <t xml:space="preserve">万文秀</t>
  </si>
  <si>
    <t xml:space="preserve">144309186000141</t>
  </si>
  <si>
    <t xml:space="preserve">内蒙古科技大学</t>
  </si>
  <si>
    <t xml:space="preserve">中国科学院大学</t>
  </si>
  <si>
    <t xml:space="preserve">信息工程研究所</t>
  </si>
  <si>
    <t xml:space="preserve">余晗青</t>
  </si>
  <si>
    <t xml:space="preserve">100049360109414</t>
  </si>
  <si>
    <t xml:space="preserve">北京交通大学</t>
  </si>
  <si>
    <t xml:space="preserve">李新朋</t>
  </si>
  <si>
    <t xml:space="preserve">104229510106999</t>
  </si>
  <si>
    <t xml:space="preserve">山东师范大学</t>
  </si>
  <si>
    <t xml:space="preserve">山东大学</t>
  </si>
  <si>
    <t xml:space="preserve">微电子学院</t>
  </si>
  <si>
    <t xml:space="preserve">薛晶晶</t>
  </si>
  <si>
    <t xml:space="preserve">100019000171377</t>
  </si>
  <si>
    <t xml:space="preserve">北京科技大学</t>
  </si>
  <si>
    <t xml:space="preserve">北京大学</t>
  </si>
  <si>
    <t xml:space="preserve">软件与微电子学院</t>
  </si>
  <si>
    <t xml:space="preserve">傅婷</t>
  </si>
  <si>
    <t xml:space="preserve">103849213613756</t>
  </si>
  <si>
    <t xml:space="preserve">物联网工程（含职教师范）</t>
  </si>
  <si>
    <t xml:space="preserve">厦门大学</t>
  </si>
  <si>
    <t xml:space="preserve">通信工程系</t>
  </si>
  <si>
    <t xml:space="preserve">王乐</t>
  </si>
  <si>
    <t xml:space="preserve">102529210004836</t>
  </si>
  <si>
    <t xml:space="preserve">洛阳师范学院</t>
  </si>
  <si>
    <t xml:space="preserve">网络工程</t>
  </si>
  <si>
    <t xml:space="preserve">上海理工大学</t>
  </si>
  <si>
    <t xml:space="preserve">光电信息与计算机工程学院</t>
  </si>
  <si>
    <t xml:space="preserve">张凯文</t>
  </si>
  <si>
    <t xml:space="preserve">102809210018322</t>
  </si>
  <si>
    <t xml:space="preserve">潍坊学院</t>
  </si>
  <si>
    <t xml:space="preserve">微电子科学与工程</t>
  </si>
  <si>
    <t xml:space="preserve">微电子研究与开发中心</t>
  </si>
  <si>
    <t xml:space="preserve">陈龙</t>
  </si>
  <si>
    <t xml:space="preserve">116469210004705</t>
  </si>
  <si>
    <t xml:space="preserve">电子科学与技术</t>
  </si>
  <si>
    <t xml:space="preserve">宁波大学</t>
  </si>
  <si>
    <t xml:space="preserve">信息科学与工程学院</t>
  </si>
  <si>
    <t xml:space="preserve">张翠草</t>
  </si>
  <si>
    <t xml:space="preserve">102889500013227</t>
  </si>
  <si>
    <t xml:space="preserve">河南工业大学</t>
  </si>
  <si>
    <t xml:space="preserve">南京理工大学</t>
  </si>
  <si>
    <t xml:space="preserve">电子工程与光电技术学院</t>
  </si>
  <si>
    <t xml:space="preserve">徐代靖</t>
  </si>
  <si>
    <t xml:space="preserve">102879210409557</t>
  </si>
  <si>
    <t xml:space="preserve">湖南工程学院</t>
  </si>
  <si>
    <t xml:space="preserve">南京航空航天大学</t>
  </si>
  <si>
    <t xml:space="preserve">石玲</t>
  </si>
  <si>
    <t xml:space="preserve">102939210308119</t>
  </si>
  <si>
    <t xml:space="preserve">长沙学院</t>
  </si>
  <si>
    <t xml:space="preserve">信息与计算科学</t>
  </si>
  <si>
    <r>
      <rPr>
        <sz val="11"/>
        <color rgb="FF000000"/>
        <rFont val="Noto Sans"/>
        <family val="2"/>
      </rPr>
      <t xml:space="preserve">计算机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空间安全学院</t>
    </r>
  </si>
  <si>
    <t xml:space="preserve">郑钦浩</t>
  </si>
  <si>
    <t xml:space="preserve">105749000021870</t>
  </si>
  <si>
    <t xml:space="preserve">佛山科学技术学院</t>
  </si>
  <si>
    <t xml:space="preserve">计算机科学与技术</t>
  </si>
  <si>
    <t xml:space="preserve">华南师范大学</t>
  </si>
  <si>
    <t xml:space="preserve">计算机学院</t>
  </si>
  <si>
    <t xml:space="preserve">何敦云</t>
  </si>
  <si>
    <t xml:space="preserve">106179020152461</t>
  </si>
  <si>
    <t xml:space="preserve">吕梁学院</t>
  </si>
  <si>
    <t xml:space="preserve">软件工程</t>
  </si>
  <si>
    <t xml:space="preserve">重庆邮电大学</t>
  </si>
  <si>
    <r>
      <rPr>
        <sz val="11"/>
        <color rgb="FF000000"/>
        <rFont val="Noto Sans"/>
        <family val="2"/>
      </rPr>
      <t xml:space="preserve">计算机科学与技术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大讯飞人工智能学院</t>
    </r>
  </si>
  <si>
    <t xml:space="preserve">刘涛</t>
  </si>
  <si>
    <t xml:space="preserve">113189080900004</t>
  </si>
  <si>
    <t xml:space="preserve">通信与电子学院</t>
  </si>
  <si>
    <t xml:space="preserve">何辉婷</t>
  </si>
  <si>
    <t xml:space="preserve">102879210300556</t>
  </si>
  <si>
    <t xml:space="preserve">南京航空航天大学金城学院</t>
  </si>
  <si>
    <t xml:space="preserve">自动化</t>
  </si>
  <si>
    <t xml:space="preserve">自动化学院</t>
  </si>
  <si>
    <t xml:space="preserve">rrr1</t>
  </si>
  <si>
    <t xml:space="preserve">rrr2</t>
  </si>
  <si>
    <t xml:space="preserve">rrr3</t>
  </si>
  <si>
    <t xml:space="preserve">rrr4</t>
  </si>
  <si>
    <t xml:space="preserve">rrr5</t>
  </si>
  <si>
    <t xml:space="preserve">rrr6</t>
  </si>
  <si>
    <t xml:space="preserve">rrr7</t>
  </si>
  <si>
    <t xml:space="preserve">rrr8</t>
  </si>
  <si>
    <t xml:space="preserve">rrr9</t>
  </si>
  <si>
    <t xml:space="preserve">rrr10</t>
  </si>
  <si>
    <t xml:space="preserve">rrr11</t>
  </si>
  <si>
    <t xml:space="preserve">rrr12</t>
  </si>
  <si>
    <t xml:space="preserve">rrr13</t>
  </si>
  <si>
    <t xml:space="preserve">rrr14</t>
  </si>
  <si>
    <t xml:space="preserve">rrr15</t>
  </si>
  <si>
    <t xml:space="preserve">rrr16</t>
  </si>
  <si>
    <t xml:space="preserve">无</t>
  </si>
  <si>
    <t xml:space="preserve">第一志愿</t>
  </si>
  <si>
    <t xml:space="preserve">调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0</xdr:colOff>
      <xdr:row>23</xdr:row>
      <xdr:rowOff>105840</xdr:rowOff>
    </xdr:from>
    <xdr:to>
      <xdr:col>18</xdr:col>
      <xdr:colOff>32400</xdr:colOff>
      <xdr:row>46</xdr:row>
      <xdr:rowOff>77400</xdr:rowOff>
    </xdr:to>
    <xdr:pic>
      <xdr:nvPicPr>
        <xdr:cNvPr id="0" name="图片 1" descr="C$5DSS%79KD]0`F%$2XK@JQ"/>
        <xdr:cNvPicPr/>
      </xdr:nvPicPr>
      <xdr:blipFill>
        <a:blip r:embed="rId1"/>
        <a:stretch/>
      </xdr:blipFill>
      <xdr:spPr>
        <a:xfrm>
          <a:off x="2630160" y="7161840"/>
          <a:ext cx="8206200" cy="48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P4" activeCellId="0" sqref="P4:P6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9.19"/>
    <col collapsed="false" customWidth="true" hidden="false" outlineLevel="0" max="3" min="3" style="0" width="6.62"/>
    <col collapsed="false" customWidth="true" hidden="false" outlineLevel="0" max="4" min="4" style="0" width="6.55"/>
    <col collapsed="false" customWidth="true" hidden="false" outlineLevel="0" max="6" min="6" style="0" width="7.25"/>
    <col collapsed="false" customWidth="true" hidden="false" outlineLevel="0" max="7" min="7" style="0" width="12.08"/>
    <col collapsed="false" customWidth="true" hidden="false" outlineLevel="0" max="8" min="8" style="0" width="0.05"/>
    <col collapsed="false" customWidth="true" hidden="false" outlineLevel="0" max="9" min="9" style="0" width="7.55"/>
    <col collapsed="false" customWidth="true" hidden="false" outlineLevel="0" max="10" min="10" style="0" width="11.78"/>
    <col collapsed="false" customWidth="true" hidden="false" outlineLevel="0" max="11" min="11" style="0" width="7.62"/>
    <col collapsed="false" customWidth="true" hidden="false" outlineLevel="0" max="12" min="12" style="0" width="6"/>
    <col collapsed="false" customWidth="true" hidden="false" outlineLevel="0" max="13" min="13" style="0" width="5.91"/>
    <col collapsed="false" customWidth="true" hidden="false" outlineLevel="0" max="14" min="14" style="0" width="9.85"/>
    <col collapsed="false" customWidth="true" hidden="false" outlineLevel="0" max="15" min="15" style="0" width="8.1"/>
    <col collapsed="false" customWidth="true" hidden="false" outlineLevel="0" max="16" min="16" style="0" width="8.59"/>
    <col collapsed="false" customWidth="true" hidden="false" outlineLevel="0" max="17" min="17" style="0" width="7.62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  <c r="J4" s="5" t="s">
        <v>8</v>
      </c>
      <c r="K4" s="5" t="s">
        <v>9</v>
      </c>
      <c r="L4" s="5" t="s">
        <v>10</v>
      </c>
      <c r="M4" s="5"/>
      <c r="N4" s="5" t="s">
        <v>11</v>
      </c>
      <c r="O4" s="5" t="s">
        <v>12</v>
      </c>
      <c r="P4" s="5" t="s">
        <v>13</v>
      </c>
      <c r="Q4" s="5" t="s">
        <v>14</v>
      </c>
    </row>
    <row r="5" s="6" customFormat="true" ht="25" hidden="false" customHeight="true" outlineLevel="0" collapsed="false">
      <c r="A5" s="5"/>
      <c r="B5" s="5"/>
      <c r="C5" s="5"/>
      <c r="D5" s="5"/>
      <c r="E5" s="5" t="s">
        <v>15</v>
      </c>
      <c r="F5" s="5"/>
      <c r="G5" s="5" t="s">
        <v>16</v>
      </c>
      <c r="H5" s="5" t="s">
        <v>17</v>
      </c>
      <c r="I5" s="5" t="s">
        <v>18</v>
      </c>
      <c r="J5" s="5"/>
      <c r="K5" s="5"/>
      <c r="L5" s="7" t="s">
        <v>19</v>
      </c>
      <c r="M5" s="7" t="s">
        <v>20</v>
      </c>
      <c r="N5" s="5"/>
      <c r="O5" s="5"/>
      <c r="P5" s="5"/>
      <c r="Q5" s="5"/>
    </row>
    <row r="6" s="6" customFormat="true" ht="51" hidden="false" customHeight="true" outlineLevel="0" collapsed="false">
      <c r="A6" s="5"/>
      <c r="B6" s="5"/>
      <c r="C6" s="5"/>
      <c r="D6" s="5"/>
      <c r="E6" s="5" t="s">
        <v>21</v>
      </c>
      <c r="F6" s="5" t="s">
        <v>22</v>
      </c>
      <c r="G6" s="5"/>
      <c r="H6" s="5"/>
      <c r="I6" s="5"/>
      <c r="J6" s="5"/>
      <c r="K6" s="5"/>
      <c r="L6" s="7"/>
      <c r="M6" s="7"/>
      <c r="N6" s="5"/>
      <c r="O6" s="5"/>
      <c r="P6" s="5"/>
      <c r="Q6" s="5"/>
    </row>
    <row r="7" customFormat="false" ht="17" hidden="false" customHeight="false" outlineLevel="0" collapsed="false">
      <c r="A7" s="8" t="s">
        <v>23</v>
      </c>
      <c r="B7" s="9" t="s">
        <v>24</v>
      </c>
      <c r="C7" s="10" t="s">
        <v>25</v>
      </c>
      <c r="D7" s="8" t="n">
        <v>416</v>
      </c>
      <c r="E7" s="11" t="n">
        <v>22</v>
      </c>
      <c r="F7" s="12" t="n">
        <v>58.5</v>
      </c>
      <c r="G7" s="11" t="n">
        <v>80.8</v>
      </c>
      <c r="H7" s="11"/>
      <c r="I7" s="11" t="n">
        <f aca="false">E7+F7+G7</f>
        <v>161.3</v>
      </c>
      <c r="J7" s="11" t="n">
        <f aca="false">(D7/2.5)*0.6+I7*0.4</f>
        <v>164.36</v>
      </c>
      <c r="K7" s="11" t="n">
        <v>1</v>
      </c>
      <c r="L7" s="11"/>
      <c r="M7" s="13"/>
      <c r="N7" s="14" t="s">
        <v>26</v>
      </c>
      <c r="O7" s="14" t="s">
        <v>26</v>
      </c>
      <c r="P7" s="15" t="s">
        <v>27</v>
      </c>
      <c r="Q7" s="15" t="s">
        <v>28</v>
      </c>
    </row>
    <row r="8" customFormat="false" ht="17" hidden="false" customHeight="false" outlineLevel="0" collapsed="false">
      <c r="A8" s="8" t="s">
        <v>29</v>
      </c>
      <c r="B8" s="9" t="s">
        <v>30</v>
      </c>
      <c r="C8" s="10" t="s">
        <v>25</v>
      </c>
      <c r="D8" s="8" t="n">
        <v>370</v>
      </c>
      <c r="E8" s="11" t="n">
        <v>23</v>
      </c>
      <c r="F8" s="12" t="n">
        <v>63</v>
      </c>
      <c r="G8" s="11" t="n">
        <v>87.2</v>
      </c>
      <c r="H8" s="11"/>
      <c r="I8" s="11" t="n">
        <f aca="false">E8+F8+G8</f>
        <v>173.2</v>
      </c>
      <c r="J8" s="11" t="n">
        <f aca="false">(D8/2.5)*0.6+I8*0.4</f>
        <v>158.08</v>
      </c>
      <c r="K8" s="11" t="n">
        <v>2</v>
      </c>
      <c r="L8" s="11"/>
      <c r="M8" s="13"/>
      <c r="N8" s="14" t="s">
        <v>26</v>
      </c>
      <c r="O8" s="14" t="s">
        <v>26</v>
      </c>
      <c r="P8" s="15" t="s">
        <v>27</v>
      </c>
      <c r="Q8" s="15" t="s">
        <v>28</v>
      </c>
    </row>
    <row r="9" customFormat="false" ht="17" hidden="false" customHeight="false" outlineLevel="0" collapsed="false">
      <c r="A9" s="8" t="s">
        <v>31</v>
      </c>
      <c r="B9" s="9" t="s">
        <v>32</v>
      </c>
      <c r="C9" s="10" t="s">
        <v>25</v>
      </c>
      <c r="D9" s="8" t="n">
        <v>376</v>
      </c>
      <c r="E9" s="11" t="n">
        <v>22</v>
      </c>
      <c r="F9" s="12" t="n">
        <v>59.25</v>
      </c>
      <c r="G9" s="11" t="n">
        <v>86.2</v>
      </c>
      <c r="H9" s="11"/>
      <c r="I9" s="11" t="n">
        <f aca="false">E9+F9+G9</f>
        <v>167.45</v>
      </c>
      <c r="J9" s="11" t="n">
        <f aca="false">(D9/2.5)*0.6+I9*0.4</f>
        <v>157.22</v>
      </c>
      <c r="K9" s="11" t="n">
        <v>3</v>
      </c>
      <c r="L9" s="11"/>
      <c r="M9" s="13"/>
      <c r="N9" s="14" t="s">
        <v>26</v>
      </c>
      <c r="O9" s="14" t="s">
        <v>26</v>
      </c>
      <c r="P9" s="15" t="s">
        <v>27</v>
      </c>
      <c r="Q9" s="15" t="s">
        <v>28</v>
      </c>
    </row>
    <row r="10" customFormat="false" ht="17" hidden="false" customHeight="false" outlineLevel="0" collapsed="false">
      <c r="A10" s="8" t="s">
        <v>33</v>
      </c>
      <c r="B10" s="9" t="s">
        <v>34</v>
      </c>
      <c r="C10" s="10" t="s">
        <v>25</v>
      </c>
      <c r="D10" s="8" t="n">
        <v>388</v>
      </c>
      <c r="E10" s="11" t="n">
        <v>19</v>
      </c>
      <c r="F10" s="12" t="n">
        <v>61.5</v>
      </c>
      <c r="G10" s="11" t="n">
        <v>77.8</v>
      </c>
      <c r="H10" s="11"/>
      <c r="I10" s="11" t="n">
        <f aca="false">E10+F10+G10</f>
        <v>158.3</v>
      </c>
      <c r="J10" s="11" t="n">
        <f aca="false">(D10/2.5)*0.6+I10*0.4</f>
        <v>156.44</v>
      </c>
      <c r="K10" s="11" t="n">
        <v>4</v>
      </c>
      <c r="L10" s="11"/>
      <c r="M10" s="13"/>
      <c r="N10" s="14" t="s">
        <v>26</v>
      </c>
      <c r="O10" s="14" t="s">
        <v>26</v>
      </c>
      <c r="P10" s="15" t="s">
        <v>27</v>
      </c>
      <c r="Q10" s="15" t="s">
        <v>28</v>
      </c>
    </row>
    <row r="11" customFormat="false" ht="17" hidden="false" customHeight="false" outlineLevel="0" collapsed="false">
      <c r="A11" s="8" t="s">
        <v>35</v>
      </c>
      <c r="B11" s="9" t="s">
        <v>36</v>
      </c>
      <c r="C11" s="10" t="s">
        <v>25</v>
      </c>
      <c r="D11" s="8" t="n">
        <v>370</v>
      </c>
      <c r="E11" s="11" t="n">
        <v>22</v>
      </c>
      <c r="F11" s="12" t="n">
        <v>62.25</v>
      </c>
      <c r="G11" s="11" t="n">
        <v>82.2</v>
      </c>
      <c r="H11" s="11"/>
      <c r="I11" s="11" t="n">
        <f aca="false">E11+F11+G11</f>
        <v>166.45</v>
      </c>
      <c r="J11" s="11" t="n">
        <f aca="false">(D11/2.5)*0.6+I11*0.4</f>
        <v>155.38</v>
      </c>
      <c r="K11" s="11" t="n">
        <v>5</v>
      </c>
      <c r="L11" s="11"/>
      <c r="M11" s="13"/>
      <c r="N11" s="14" t="s">
        <v>26</v>
      </c>
      <c r="O11" s="14" t="s">
        <v>26</v>
      </c>
      <c r="P11" s="15" t="s">
        <v>27</v>
      </c>
      <c r="Q11" s="15" t="s">
        <v>28</v>
      </c>
    </row>
    <row r="12" customFormat="false" ht="17" hidden="false" customHeight="false" outlineLevel="0" collapsed="false">
      <c r="A12" s="8" t="s">
        <v>37</v>
      </c>
      <c r="B12" s="9" t="s">
        <v>38</v>
      </c>
      <c r="C12" s="10" t="s">
        <v>25</v>
      </c>
      <c r="D12" s="8" t="n">
        <v>379</v>
      </c>
      <c r="E12" s="11" t="n">
        <v>20</v>
      </c>
      <c r="F12" s="12" t="n">
        <v>54.75</v>
      </c>
      <c r="G12" s="11" t="n">
        <v>84.8</v>
      </c>
      <c r="H12" s="11"/>
      <c r="I12" s="11" t="n">
        <f aca="false">E12+F12+G12</f>
        <v>159.55</v>
      </c>
      <c r="J12" s="11" t="n">
        <f aca="false">(D12/2.5)*0.6+I12*0.4</f>
        <v>154.78</v>
      </c>
      <c r="K12" s="11" t="n">
        <v>6</v>
      </c>
      <c r="L12" s="11"/>
      <c r="M12" s="13"/>
      <c r="N12" s="14" t="s">
        <v>26</v>
      </c>
      <c r="O12" s="14" t="s">
        <v>26</v>
      </c>
      <c r="P12" s="15" t="s">
        <v>27</v>
      </c>
      <c r="Q12" s="15" t="s">
        <v>28</v>
      </c>
    </row>
    <row r="13" customFormat="false" ht="17" hidden="false" customHeight="false" outlineLevel="0" collapsed="false">
      <c r="A13" s="8" t="s">
        <v>39</v>
      </c>
      <c r="B13" s="9" t="s">
        <v>40</v>
      </c>
      <c r="C13" s="10" t="s">
        <v>25</v>
      </c>
      <c r="D13" s="8" t="n">
        <v>379</v>
      </c>
      <c r="E13" s="11" t="n">
        <v>22</v>
      </c>
      <c r="F13" s="12" t="n">
        <v>48</v>
      </c>
      <c r="G13" s="11" t="n">
        <v>79</v>
      </c>
      <c r="H13" s="11"/>
      <c r="I13" s="11" t="n">
        <f aca="false">E13+F13+G13</f>
        <v>149</v>
      </c>
      <c r="J13" s="11" t="n">
        <f aca="false">(D13/2.5)*0.6+I13*0.4</f>
        <v>150.56</v>
      </c>
      <c r="K13" s="11" t="n">
        <v>7</v>
      </c>
      <c r="L13" s="11"/>
      <c r="M13" s="13"/>
      <c r="N13" s="14" t="s">
        <v>26</v>
      </c>
      <c r="O13" s="14" t="s">
        <v>26</v>
      </c>
      <c r="P13" s="15" t="s">
        <v>27</v>
      </c>
      <c r="Q13" s="15" t="s">
        <v>28</v>
      </c>
    </row>
    <row r="14" customFormat="false" ht="17" hidden="false" customHeight="false" outlineLevel="0" collapsed="false">
      <c r="A14" s="8" t="s">
        <v>41</v>
      </c>
      <c r="B14" s="9" t="s">
        <v>42</v>
      </c>
      <c r="C14" s="10" t="s">
        <v>25</v>
      </c>
      <c r="D14" s="8" t="n">
        <v>366</v>
      </c>
      <c r="E14" s="11" t="n">
        <v>21</v>
      </c>
      <c r="F14" s="12" t="n">
        <v>51.75</v>
      </c>
      <c r="G14" s="11" t="n">
        <v>82</v>
      </c>
      <c r="H14" s="11"/>
      <c r="I14" s="11" t="n">
        <f aca="false">E14+F14+G14</f>
        <v>154.75</v>
      </c>
      <c r="J14" s="11" t="n">
        <f aca="false">(D14/2.5)*0.6+I14*0.4</f>
        <v>149.74</v>
      </c>
      <c r="K14" s="11" t="n">
        <v>8</v>
      </c>
      <c r="L14" s="11"/>
      <c r="M14" s="13"/>
      <c r="N14" s="14" t="s">
        <v>26</v>
      </c>
      <c r="O14" s="14" t="s">
        <v>26</v>
      </c>
      <c r="P14" s="15" t="s">
        <v>27</v>
      </c>
      <c r="Q14" s="15" t="s">
        <v>28</v>
      </c>
    </row>
    <row r="15" customFormat="false" ht="17" hidden="false" customHeight="false" outlineLevel="0" collapsed="false">
      <c r="A15" s="8" t="s">
        <v>43</v>
      </c>
      <c r="B15" s="9" t="s">
        <v>44</v>
      </c>
      <c r="C15" s="10" t="s">
        <v>25</v>
      </c>
      <c r="D15" s="8" t="n">
        <v>355</v>
      </c>
      <c r="E15" s="11" t="n">
        <v>23</v>
      </c>
      <c r="F15" s="12" t="n">
        <v>42.75</v>
      </c>
      <c r="G15" s="11" t="n">
        <v>83.2</v>
      </c>
      <c r="H15" s="11"/>
      <c r="I15" s="11" t="n">
        <f aca="false">E15+F15+G15</f>
        <v>148.95</v>
      </c>
      <c r="J15" s="11" t="n">
        <f aca="false">(D15/2.5)*0.6+I15*0.4</f>
        <v>144.78</v>
      </c>
      <c r="K15" s="11" t="n">
        <v>9</v>
      </c>
      <c r="L15" s="11"/>
      <c r="M15" s="13"/>
      <c r="N15" s="14" t="s">
        <v>26</v>
      </c>
      <c r="O15" s="14" t="s">
        <v>26</v>
      </c>
      <c r="P15" s="15" t="s">
        <v>27</v>
      </c>
      <c r="Q15" s="15" t="s">
        <v>28</v>
      </c>
    </row>
    <row r="16" customFormat="false" ht="17" hidden="false" customHeight="false" outlineLevel="0" collapsed="false">
      <c r="A16" s="8" t="s">
        <v>45</v>
      </c>
      <c r="B16" s="9" t="s">
        <v>46</v>
      </c>
      <c r="C16" s="10" t="s">
        <v>25</v>
      </c>
      <c r="D16" s="8" t="n">
        <v>369</v>
      </c>
      <c r="E16" s="11"/>
      <c r="F16" s="12"/>
      <c r="G16" s="11"/>
      <c r="H16" s="11"/>
      <c r="I16" s="11" t="n">
        <f aca="false">E16+F16+G16</f>
        <v>0</v>
      </c>
      <c r="J16" s="11" t="n">
        <f aca="false">(D16/2.5)*0.6+I16*0.4</f>
        <v>88.56</v>
      </c>
      <c r="K16" s="11" t="n">
        <v>10</v>
      </c>
      <c r="L16" s="11"/>
      <c r="M16" s="13"/>
      <c r="N16" s="14" t="s">
        <v>26</v>
      </c>
      <c r="O16" s="14" t="s">
        <v>47</v>
      </c>
      <c r="P16" s="16" t="s">
        <v>48</v>
      </c>
      <c r="Q16" s="15" t="s">
        <v>28</v>
      </c>
    </row>
    <row r="17" customFormat="false" ht="16.8" hidden="false" customHeight="false" outlineLevel="0" collapsed="false">
      <c r="A17" s="17" t="s">
        <v>4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s="19" customFormat="true" ht="48" hidden="false" customHeight="true" outlineLevel="0" collapsed="false">
      <c r="A18" s="18" t="s">
        <v>5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6.8" hidden="false" customHeight="false" outlineLevel="0" collapsed="false">
      <c r="A19" s="17" t="s">
        <v>4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</sheetData>
  <autoFilter ref="A1:Q19"/>
  <mergeCells count="21">
    <mergeCell ref="A2:Q2"/>
    <mergeCell ref="A3:Q3"/>
    <mergeCell ref="A4:A6"/>
    <mergeCell ref="B4:B6"/>
    <mergeCell ref="C4:C6"/>
    <mergeCell ref="D4:D6"/>
    <mergeCell ref="E4:I4"/>
    <mergeCell ref="J4:J6"/>
    <mergeCell ref="K4:K6"/>
    <mergeCell ref="L4:M4"/>
    <mergeCell ref="N4:N6"/>
    <mergeCell ref="O4:O6"/>
    <mergeCell ref="P4:P6"/>
    <mergeCell ref="Q4:Q6"/>
    <mergeCell ref="E5:F5"/>
    <mergeCell ref="G5:G6"/>
    <mergeCell ref="H5:H6"/>
    <mergeCell ref="I5:I6"/>
    <mergeCell ref="L5:L6"/>
    <mergeCell ref="M5:M6"/>
    <mergeCell ref="A18:Q18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6.8" zeroHeight="false" outlineLevelRow="0" outlineLevelCol="0"/>
  <cols>
    <col collapsed="false" customWidth="true" hidden="false" outlineLevel="0" max="1" min="1" style="20" width="6.25"/>
    <col collapsed="false" customWidth="true" hidden="false" outlineLevel="0" max="2" min="2" style="20" width="6.99"/>
    <col collapsed="false" customWidth="true" hidden="true" outlineLevel="0" max="3" min="3" style="20" width="17.12"/>
    <col collapsed="false" customWidth="true" hidden="false" outlineLevel="0" max="4" min="4" style="20" width="6.99"/>
    <col collapsed="false" customWidth="true" hidden="false" outlineLevel="0" max="5" min="5" style="20" width="24.25"/>
    <col collapsed="false" customWidth="true" hidden="true" outlineLevel="0" max="6" min="6" style="20" width="25.36"/>
    <col collapsed="false" customWidth="true" hidden="true" outlineLevel="0" max="7" min="7" style="20" width="17.12"/>
    <col collapsed="false" customWidth="true" hidden="true" outlineLevel="0" max="8" min="8" style="20" width="43.24"/>
    <col collapsed="false" customWidth="true" hidden="false" outlineLevel="0" max="13" min="9" style="20" width="8.62"/>
    <col collapsed="false" customWidth="true" hidden="true" outlineLevel="0" max="14" min="14" style="20" width="19.12"/>
    <col collapsed="false" customWidth="true" hidden="false" outlineLevel="0" max="15" min="15" style="21" width="11.87"/>
    <col collapsed="false" customWidth="true" hidden="false" outlineLevel="0" max="23" min="16" style="22" width="11.87"/>
    <col collapsed="false" customWidth="true" hidden="false" outlineLevel="0" max="24" min="24" style="0" width="7.99"/>
    <col collapsed="false" customWidth="false" hidden="false" outlineLevel="0" max="257" min="25" style="23" width="8.99"/>
  </cols>
  <sheetData>
    <row r="1" s="26" customFormat="true" ht="42" hidden="false" customHeight="true" outlineLevel="0" collapsed="false">
      <c r="A1" s="24" t="s">
        <v>51</v>
      </c>
      <c r="B1" s="24" t="s">
        <v>4</v>
      </c>
      <c r="C1" s="24" t="s">
        <v>52</v>
      </c>
      <c r="D1" s="24" t="s">
        <v>5</v>
      </c>
      <c r="E1" s="24" t="s">
        <v>53</v>
      </c>
      <c r="F1" s="24" t="s">
        <v>54</v>
      </c>
      <c r="G1" s="24" t="s">
        <v>55</v>
      </c>
      <c r="H1" s="24" t="s">
        <v>56</v>
      </c>
      <c r="I1" s="24" t="s">
        <v>57</v>
      </c>
      <c r="J1" s="24" t="s">
        <v>58</v>
      </c>
      <c r="K1" s="24" t="s">
        <v>59</v>
      </c>
      <c r="L1" s="24" t="s">
        <v>60</v>
      </c>
      <c r="M1" s="24" t="s">
        <v>61</v>
      </c>
      <c r="N1" s="24" t="s">
        <v>62</v>
      </c>
      <c r="O1" s="25" t="s">
        <v>63</v>
      </c>
      <c r="P1" s="25" t="s">
        <v>64</v>
      </c>
      <c r="Q1" s="25" t="s">
        <v>65</v>
      </c>
      <c r="R1" s="25" t="s">
        <v>66</v>
      </c>
      <c r="S1" s="25" t="s">
        <v>67</v>
      </c>
      <c r="T1" s="25" t="s">
        <v>68</v>
      </c>
      <c r="U1" s="25" t="s">
        <v>69</v>
      </c>
      <c r="V1" s="25" t="s">
        <v>70</v>
      </c>
      <c r="W1" s="25" t="s">
        <v>71</v>
      </c>
      <c r="X1" s="24" t="s">
        <v>14</v>
      </c>
    </row>
    <row r="2" s="23" customFormat="true" ht="24" hidden="false" customHeight="true" outlineLevel="0" collapsed="false">
      <c r="A2" s="27" t="n">
        <v>1</v>
      </c>
      <c r="B2" s="10" t="s">
        <v>72</v>
      </c>
      <c r="C2" s="27" t="s">
        <v>73</v>
      </c>
      <c r="D2" s="10" t="s">
        <v>74</v>
      </c>
      <c r="E2" s="10" t="s">
        <v>75</v>
      </c>
      <c r="F2" s="10" t="s">
        <v>76</v>
      </c>
      <c r="G2" s="10" t="s">
        <v>77</v>
      </c>
      <c r="H2" s="10" t="s">
        <v>78</v>
      </c>
      <c r="I2" s="27" t="n">
        <v>42</v>
      </c>
      <c r="J2" s="27" t="n">
        <v>45</v>
      </c>
      <c r="K2" s="27" t="n">
        <v>98</v>
      </c>
      <c r="L2" s="27" t="n">
        <v>86</v>
      </c>
      <c r="M2" s="27" t="n">
        <v>271</v>
      </c>
      <c r="N2" s="10" t="s">
        <v>79</v>
      </c>
      <c r="O2" s="28" t="n">
        <v>52</v>
      </c>
      <c r="P2" s="28" t="n">
        <v>97</v>
      </c>
      <c r="Q2" s="28" t="n">
        <v>89</v>
      </c>
      <c r="R2" s="28" t="n">
        <v>100</v>
      </c>
      <c r="S2" s="28" t="n">
        <v>105</v>
      </c>
      <c r="T2" s="28" t="n">
        <v>118</v>
      </c>
      <c r="U2" s="28" t="n">
        <v>105</v>
      </c>
      <c r="V2" s="28" t="n">
        <f aca="false">SUM(Q2:U2)/5</f>
        <v>103.4</v>
      </c>
      <c r="W2" s="28" t="n">
        <f aca="false">M2+O2+P2++V2</f>
        <v>523.4</v>
      </c>
      <c r="X2" s="27"/>
    </row>
    <row r="3" s="23" customFormat="true" ht="24" hidden="false" customHeight="true" outlineLevel="0" collapsed="false">
      <c r="A3" s="27" t="n">
        <v>2</v>
      </c>
      <c r="B3" s="10" t="s">
        <v>80</v>
      </c>
      <c r="C3" s="27" t="s">
        <v>81</v>
      </c>
      <c r="D3" s="10" t="s">
        <v>74</v>
      </c>
      <c r="E3" s="10" t="s">
        <v>82</v>
      </c>
      <c r="F3" s="10" t="s">
        <v>83</v>
      </c>
      <c r="G3" s="10" t="s">
        <v>84</v>
      </c>
      <c r="H3" s="10" t="s">
        <v>85</v>
      </c>
      <c r="I3" s="27" t="n">
        <v>65</v>
      </c>
      <c r="J3" s="27" t="n">
        <v>62</v>
      </c>
      <c r="K3" s="27" t="n">
        <v>78</v>
      </c>
      <c r="L3" s="27" t="n">
        <v>71</v>
      </c>
      <c r="M3" s="27" t="n">
        <v>276</v>
      </c>
      <c r="N3" s="10" t="s">
        <v>86</v>
      </c>
      <c r="O3" s="28" t="n">
        <v>53</v>
      </c>
      <c r="P3" s="28" t="n">
        <v>80</v>
      </c>
      <c r="Q3" s="28" t="n">
        <v>87</v>
      </c>
      <c r="R3" s="28" t="n">
        <v>100</v>
      </c>
      <c r="S3" s="28" t="n">
        <v>110</v>
      </c>
      <c r="T3" s="28" t="n">
        <v>86</v>
      </c>
      <c r="U3" s="28" t="n">
        <v>105</v>
      </c>
      <c r="V3" s="28" t="n">
        <f aca="false">SUM(Q3:U3)/5</f>
        <v>97.6</v>
      </c>
      <c r="W3" s="28" t="n">
        <f aca="false">M3+O3+P3++V3</f>
        <v>506.6</v>
      </c>
      <c r="X3" s="27"/>
    </row>
    <row r="4" s="23" customFormat="true" ht="24" hidden="false" customHeight="true" outlineLevel="0" collapsed="false">
      <c r="A4" s="27" t="n">
        <v>3</v>
      </c>
      <c r="B4" s="10" t="s">
        <v>87</v>
      </c>
      <c r="C4" s="27" t="s">
        <v>88</v>
      </c>
      <c r="D4" s="10" t="s">
        <v>74</v>
      </c>
      <c r="E4" s="10" t="s">
        <v>89</v>
      </c>
      <c r="F4" s="10" t="s">
        <v>90</v>
      </c>
      <c r="G4" s="10" t="s">
        <v>91</v>
      </c>
      <c r="H4" s="10" t="s">
        <v>92</v>
      </c>
      <c r="I4" s="27" t="n">
        <v>56</v>
      </c>
      <c r="J4" s="27" t="n">
        <v>55</v>
      </c>
      <c r="K4" s="27" t="n">
        <v>96</v>
      </c>
      <c r="L4" s="27" t="n">
        <v>80</v>
      </c>
      <c r="M4" s="27" t="n">
        <v>287</v>
      </c>
      <c r="N4" s="10" t="s">
        <v>86</v>
      </c>
      <c r="O4" s="28" t="n">
        <v>53</v>
      </c>
      <c r="P4" s="28" t="n">
        <v>79</v>
      </c>
      <c r="Q4" s="28" t="n">
        <v>75</v>
      </c>
      <c r="R4" s="28" t="n">
        <v>90</v>
      </c>
      <c r="S4" s="28" t="n">
        <v>106</v>
      </c>
      <c r="T4" s="28" t="n">
        <v>86</v>
      </c>
      <c r="U4" s="28" t="n">
        <v>97</v>
      </c>
      <c r="V4" s="28" t="n">
        <f aca="false">SUM(Q4:U4)/5</f>
        <v>90.8</v>
      </c>
      <c r="W4" s="28" t="n">
        <f aca="false">M4+O4+P4++V4</f>
        <v>509.8</v>
      </c>
      <c r="X4" s="27"/>
    </row>
    <row r="5" s="23" customFormat="true" ht="24" hidden="false" customHeight="true" outlineLevel="0" collapsed="false">
      <c r="A5" s="27" t="n">
        <v>4</v>
      </c>
      <c r="B5" s="10" t="s">
        <v>93</v>
      </c>
      <c r="C5" s="27" t="s">
        <v>94</v>
      </c>
      <c r="D5" s="10" t="s">
        <v>74</v>
      </c>
      <c r="E5" s="10" t="s">
        <v>95</v>
      </c>
      <c r="F5" s="10" t="s">
        <v>96</v>
      </c>
      <c r="G5" s="10" t="s">
        <v>97</v>
      </c>
      <c r="H5" s="10" t="s">
        <v>98</v>
      </c>
      <c r="I5" s="27" t="n">
        <v>53</v>
      </c>
      <c r="J5" s="27" t="n">
        <v>61</v>
      </c>
      <c r="K5" s="27" t="n">
        <v>96</v>
      </c>
      <c r="L5" s="27" t="n">
        <v>82</v>
      </c>
      <c r="M5" s="27" t="n">
        <v>292</v>
      </c>
      <c r="N5" s="10" t="s">
        <v>99</v>
      </c>
      <c r="O5" s="28" t="n">
        <v>48</v>
      </c>
      <c r="P5" s="28" t="n">
        <v>82</v>
      </c>
      <c r="Q5" s="28" t="n">
        <v>80</v>
      </c>
      <c r="R5" s="28" t="n">
        <v>90</v>
      </c>
      <c r="S5" s="28" t="n">
        <v>97</v>
      </c>
      <c r="T5" s="28" t="n">
        <v>99</v>
      </c>
      <c r="U5" s="28" t="n">
        <v>101</v>
      </c>
      <c r="V5" s="28" t="n">
        <f aca="false">SUM(Q5:U5)/5</f>
        <v>93.4</v>
      </c>
      <c r="W5" s="28" t="n">
        <f aca="false">M5+O5+P5++V5</f>
        <v>515.4</v>
      </c>
      <c r="X5" s="27"/>
    </row>
    <row r="6" s="23" customFormat="true" ht="24" hidden="false" customHeight="true" outlineLevel="0" collapsed="false">
      <c r="A6" s="27" t="n">
        <v>5</v>
      </c>
      <c r="B6" s="10" t="s">
        <v>100</v>
      </c>
      <c r="C6" s="27" t="s">
        <v>101</v>
      </c>
      <c r="D6" s="10" t="s">
        <v>25</v>
      </c>
      <c r="E6" s="10" t="s">
        <v>102</v>
      </c>
      <c r="F6" s="10" t="s">
        <v>103</v>
      </c>
      <c r="G6" s="10" t="s">
        <v>104</v>
      </c>
      <c r="H6" s="10" t="s">
        <v>105</v>
      </c>
      <c r="I6" s="27" t="n">
        <v>62</v>
      </c>
      <c r="J6" s="27" t="n">
        <v>57</v>
      </c>
      <c r="K6" s="27" t="n">
        <v>62</v>
      </c>
      <c r="L6" s="27" t="n">
        <v>92</v>
      </c>
      <c r="M6" s="27" t="n">
        <v>273</v>
      </c>
      <c r="N6" s="10" t="s">
        <v>79</v>
      </c>
      <c r="O6" s="28"/>
      <c r="P6" s="28"/>
      <c r="Q6" s="28"/>
      <c r="R6" s="28"/>
      <c r="S6" s="28"/>
      <c r="T6" s="28"/>
      <c r="U6" s="28"/>
      <c r="V6" s="28"/>
      <c r="W6" s="28"/>
      <c r="X6" s="27"/>
    </row>
    <row r="7" s="23" customFormat="true" ht="24" hidden="false" customHeight="true" outlineLevel="0" collapsed="false">
      <c r="A7" s="27" t="n">
        <v>6</v>
      </c>
      <c r="B7" s="10" t="s">
        <v>106</v>
      </c>
      <c r="C7" s="27" t="s">
        <v>107</v>
      </c>
      <c r="D7" s="10" t="s">
        <v>25</v>
      </c>
      <c r="E7" s="10" t="s">
        <v>108</v>
      </c>
      <c r="F7" s="10" t="s">
        <v>83</v>
      </c>
      <c r="G7" s="10" t="s">
        <v>109</v>
      </c>
      <c r="H7" s="10" t="s">
        <v>110</v>
      </c>
      <c r="I7" s="27" t="n">
        <v>57</v>
      </c>
      <c r="J7" s="27" t="n">
        <v>67</v>
      </c>
      <c r="K7" s="27" t="n">
        <v>63</v>
      </c>
      <c r="L7" s="27" t="n">
        <v>83</v>
      </c>
      <c r="M7" s="27" t="n">
        <v>270</v>
      </c>
      <c r="N7" s="10" t="s">
        <v>86</v>
      </c>
      <c r="O7" s="28"/>
      <c r="P7" s="28"/>
      <c r="Q7" s="28"/>
      <c r="R7" s="28"/>
      <c r="S7" s="28"/>
      <c r="T7" s="28"/>
      <c r="U7" s="28"/>
      <c r="V7" s="28"/>
      <c r="W7" s="28"/>
      <c r="X7" s="27"/>
    </row>
    <row r="8" s="23" customFormat="true" ht="24" hidden="false" customHeight="true" outlineLevel="0" collapsed="false">
      <c r="A8" s="27" t="n">
        <v>7</v>
      </c>
      <c r="B8" s="10" t="s">
        <v>111</v>
      </c>
      <c r="C8" s="27" t="s">
        <v>112</v>
      </c>
      <c r="D8" s="10" t="s">
        <v>25</v>
      </c>
      <c r="E8" s="10" t="s">
        <v>75</v>
      </c>
      <c r="F8" s="10" t="s">
        <v>76</v>
      </c>
      <c r="G8" s="10" t="s">
        <v>113</v>
      </c>
      <c r="H8" s="10" t="s">
        <v>85</v>
      </c>
      <c r="I8" s="27" t="n">
        <v>55</v>
      </c>
      <c r="J8" s="27" t="n">
        <v>63</v>
      </c>
      <c r="K8" s="27" t="n">
        <v>64</v>
      </c>
      <c r="L8" s="27" t="n">
        <v>116</v>
      </c>
      <c r="M8" s="27" t="n">
        <v>298</v>
      </c>
      <c r="N8" s="10" t="s">
        <v>79</v>
      </c>
      <c r="O8" s="28" t="n">
        <v>55</v>
      </c>
      <c r="P8" s="28" t="n">
        <v>76</v>
      </c>
      <c r="Q8" s="28" t="n">
        <v>80</v>
      </c>
      <c r="R8" s="28" t="n">
        <v>90</v>
      </c>
      <c r="S8" s="28" t="n">
        <v>100</v>
      </c>
      <c r="T8" s="28" t="n">
        <v>98</v>
      </c>
      <c r="U8" s="28" t="n">
        <v>98</v>
      </c>
      <c r="V8" s="28" t="n">
        <f aca="false">SUM(Q8:U8)/5</f>
        <v>93.2</v>
      </c>
      <c r="W8" s="28" t="n">
        <f aca="false">M8+O8+P8++V8</f>
        <v>522.2</v>
      </c>
      <c r="X8" s="27"/>
    </row>
    <row r="9" s="23" customFormat="true" ht="24" hidden="false" customHeight="true" outlineLevel="0" collapsed="false">
      <c r="A9" s="27" t="n">
        <v>8</v>
      </c>
      <c r="B9" s="10" t="s">
        <v>114</v>
      </c>
      <c r="C9" s="27" t="s">
        <v>115</v>
      </c>
      <c r="D9" s="10" t="s">
        <v>74</v>
      </c>
      <c r="E9" s="10" t="s">
        <v>116</v>
      </c>
      <c r="F9" s="10" t="s">
        <v>76</v>
      </c>
      <c r="G9" s="10" t="s">
        <v>117</v>
      </c>
      <c r="H9" s="10" t="s">
        <v>118</v>
      </c>
      <c r="I9" s="27" t="n">
        <v>42</v>
      </c>
      <c r="J9" s="27" t="n">
        <v>60</v>
      </c>
      <c r="K9" s="27" t="n">
        <v>60</v>
      </c>
      <c r="L9" s="27" t="n">
        <v>126</v>
      </c>
      <c r="M9" s="27" t="n">
        <v>288</v>
      </c>
      <c r="N9" s="10" t="s">
        <v>86</v>
      </c>
      <c r="O9" s="28" t="n">
        <v>50</v>
      </c>
      <c r="P9" s="28" t="n">
        <v>88</v>
      </c>
      <c r="Q9" s="28" t="n">
        <v>94</v>
      </c>
      <c r="R9" s="28" t="n">
        <v>100</v>
      </c>
      <c r="S9" s="28" t="n">
        <v>110</v>
      </c>
      <c r="T9" s="28" t="n">
        <v>100</v>
      </c>
      <c r="U9" s="28" t="n">
        <v>99</v>
      </c>
      <c r="V9" s="28" t="n">
        <f aca="false">SUM(Q9:U9)/5</f>
        <v>100.6</v>
      </c>
      <c r="W9" s="28" t="n">
        <f aca="false">M9+O9+P9++V9</f>
        <v>526.6</v>
      </c>
      <c r="X9" s="27"/>
    </row>
    <row r="10" s="23" customFormat="true" ht="24" hidden="false" customHeight="true" outlineLevel="0" collapsed="false">
      <c r="A10" s="27" t="n">
        <v>9</v>
      </c>
      <c r="B10" s="10" t="s">
        <v>119</v>
      </c>
      <c r="C10" s="27" t="s">
        <v>120</v>
      </c>
      <c r="D10" s="10" t="s">
        <v>25</v>
      </c>
      <c r="E10" s="10" t="s">
        <v>121</v>
      </c>
      <c r="F10" s="10" t="s">
        <v>103</v>
      </c>
      <c r="G10" s="10" t="s">
        <v>122</v>
      </c>
      <c r="H10" s="10" t="s">
        <v>123</v>
      </c>
      <c r="I10" s="27" t="n">
        <v>58</v>
      </c>
      <c r="J10" s="27" t="n">
        <v>47</v>
      </c>
      <c r="K10" s="27" t="n">
        <v>77</v>
      </c>
      <c r="L10" s="27" t="n">
        <v>91</v>
      </c>
      <c r="M10" s="27" t="n">
        <v>273</v>
      </c>
      <c r="N10" s="10" t="s">
        <v>86</v>
      </c>
      <c r="O10" s="28" t="n">
        <v>50</v>
      </c>
      <c r="P10" s="28" t="n">
        <v>72</v>
      </c>
      <c r="Q10" s="28" t="n">
        <v>78</v>
      </c>
      <c r="R10" s="28" t="n">
        <v>90</v>
      </c>
      <c r="S10" s="28" t="n">
        <v>96</v>
      </c>
      <c r="T10" s="28" t="n">
        <v>95</v>
      </c>
      <c r="U10" s="28" t="n">
        <v>100</v>
      </c>
      <c r="V10" s="28" t="n">
        <f aca="false">SUM(Q10:U10)/5</f>
        <v>91.8</v>
      </c>
      <c r="W10" s="28" t="n">
        <f aca="false">M10+O10+P10++V10</f>
        <v>486.8</v>
      </c>
      <c r="X10" s="27"/>
    </row>
    <row r="11" s="23" customFormat="true" ht="24" hidden="false" customHeight="true" outlineLevel="0" collapsed="false">
      <c r="A11" s="27" t="n">
        <v>10</v>
      </c>
      <c r="B11" s="10" t="s">
        <v>124</v>
      </c>
      <c r="C11" s="27" t="s">
        <v>125</v>
      </c>
      <c r="D11" s="10" t="s">
        <v>25</v>
      </c>
      <c r="E11" s="10" t="s">
        <v>75</v>
      </c>
      <c r="F11" s="10" t="s">
        <v>126</v>
      </c>
      <c r="G11" s="10" t="s">
        <v>127</v>
      </c>
      <c r="H11" s="10" t="s">
        <v>128</v>
      </c>
      <c r="I11" s="27" t="n">
        <v>47</v>
      </c>
      <c r="J11" s="27" t="n">
        <v>60</v>
      </c>
      <c r="K11" s="27" t="n">
        <v>88</v>
      </c>
      <c r="L11" s="27" t="n">
        <v>94</v>
      </c>
      <c r="M11" s="27" t="n">
        <v>289</v>
      </c>
      <c r="N11" s="10" t="s">
        <v>79</v>
      </c>
      <c r="O11" s="28" t="n">
        <v>48</v>
      </c>
      <c r="P11" s="28" t="n">
        <v>80</v>
      </c>
      <c r="Q11" s="28" t="n">
        <v>83</v>
      </c>
      <c r="R11" s="28" t="n">
        <v>90</v>
      </c>
      <c r="S11" s="28" t="n">
        <v>105</v>
      </c>
      <c r="T11" s="28" t="n">
        <v>96</v>
      </c>
      <c r="U11" s="28" t="n">
        <v>101</v>
      </c>
      <c r="V11" s="28" t="n">
        <f aca="false">SUM(Q11:U11)/5</f>
        <v>95</v>
      </c>
      <c r="W11" s="28" t="n">
        <f aca="false">M11+O11+P11++V11</f>
        <v>512</v>
      </c>
      <c r="X11" s="27"/>
    </row>
    <row r="12" s="23" customFormat="true" ht="24" hidden="false" customHeight="true" outlineLevel="0" collapsed="false">
      <c r="A12" s="27" t="n">
        <v>11</v>
      </c>
      <c r="B12" s="10" t="s">
        <v>129</v>
      </c>
      <c r="C12" s="27" t="s">
        <v>130</v>
      </c>
      <c r="D12" s="10" t="s">
        <v>74</v>
      </c>
      <c r="E12" s="10" t="s">
        <v>131</v>
      </c>
      <c r="F12" s="10" t="s">
        <v>132</v>
      </c>
      <c r="G12" s="10" t="s">
        <v>133</v>
      </c>
      <c r="H12" s="10" t="s">
        <v>134</v>
      </c>
      <c r="I12" s="27" t="n">
        <v>41</v>
      </c>
      <c r="J12" s="27" t="n">
        <v>64</v>
      </c>
      <c r="K12" s="27" t="n">
        <v>90</v>
      </c>
      <c r="L12" s="27" t="n">
        <v>75</v>
      </c>
      <c r="M12" s="27" t="n">
        <v>270</v>
      </c>
      <c r="N12" s="10" t="s">
        <v>86</v>
      </c>
      <c r="O12" s="28" t="n">
        <v>42</v>
      </c>
      <c r="P12" s="28" t="n">
        <v>69</v>
      </c>
      <c r="Q12" s="28" t="n">
        <v>75</v>
      </c>
      <c r="R12" s="28" t="n">
        <v>90</v>
      </c>
      <c r="S12" s="28" t="n">
        <v>101</v>
      </c>
      <c r="T12" s="28" t="n">
        <v>90</v>
      </c>
      <c r="U12" s="28" t="n">
        <v>90</v>
      </c>
      <c r="V12" s="28" t="n">
        <f aca="false">SUM(Q12:U12)/5</f>
        <v>89.2</v>
      </c>
      <c r="W12" s="28" t="n">
        <f aca="false">M12+O12+P12++V12</f>
        <v>470.2</v>
      </c>
      <c r="X12" s="27"/>
    </row>
    <row r="13" s="23" customFormat="true" ht="24" hidden="false" customHeight="true" outlineLevel="0" collapsed="false">
      <c r="A13" s="27" t="n">
        <v>12</v>
      </c>
      <c r="B13" s="10" t="s">
        <v>135</v>
      </c>
      <c r="C13" s="27" t="s">
        <v>136</v>
      </c>
      <c r="D13" s="10" t="s">
        <v>25</v>
      </c>
      <c r="E13" s="10" t="s">
        <v>137</v>
      </c>
      <c r="F13" s="10" t="s">
        <v>138</v>
      </c>
      <c r="G13" s="10" t="s">
        <v>77</v>
      </c>
      <c r="H13" s="10" t="s">
        <v>139</v>
      </c>
      <c r="I13" s="27" t="n">
        <v>44</v>
      </c>
      <c r="J13" s="27" t="n">
        <v>64</v>
      </c>
      <c r="K13" s="27" t="n">
        <v>85</v>
      </c>
      <c r="L13" s="27" t="n">
        <v>78</v>
      </c>
      <c r="M13" s="27" t="n">
        <v>271</v>
      </c>
      <c r="N13" s="10" t="s">
        <v>86</v>
      </c>
      <c r="O13" s="28"/>
      <c r="P13" s="28"/>
      <c r="Q13" s="28"/>
      <c r="R13" s="28"/>
      <c r="S13" s="28"/>
      <c r="T13" s="28"/>
      <c r="U13" s="28"/>
      <c r="V13" s="28"/>
      <c r="W13" s="28"/>
      <c r="X13" s="27"/>
    </row>
    <row r="14" s="23" customFormat="true" ht="24" hidden="false" customHeight="true" outlineLevel="0" collapsed="false">
      <c r="A14" s="27" t="n">
        <v>13</v>
      </c>
      <c r="B14" s="10" t="s">
        <v>140</v>
      </c>
      <c r="C14" s="27" t="s">
        <v>141</v>
      </c>
      <c r="D14" s="10" t="s">
        <v>74</v>
      </c>
      <c r="E14" s="10" t="s">
        <v>75</v>
      </c>
      <c r="F14" s="10" t="s">
        <v>142</v>
      </c>
      <c r="G14" s="10" t="s">
        <v>143</v>
      </c>
      <c r="H14" s="10" t="s">
        <v>144</v>
      </c>
      <c r="I14" s="27" t="n">
        <v>42</v>
      </c>
      <c r="J14" s="27" t="n">
        <v>64</v>
      </c>
      <c r="K14" s="27" t="n">
        <v>86</v>
      </c>
      <c r="L14" s="27" t="n">
        <v>83</v>
      </c>
      <c r="M14" s="27" t="n">
        <v>275</v>
      </c>
      <c r="N14" s="10" t="s">
        <v>79</v>
      </c>
      <c r="O14" s="28" t="n">
        <v>52</v>
      </c>
      <c r="P14" s="28" t="n">
        <v>76</v>
      </c>
      <c r="Q14" s="28" t="n">
        <v>90</v>
      </c>
      <c r="R14" s="28" t="n">
        <v>90</v>
      </c>
      <c r="S14" s="28" t="n">
        <v>105</v>
      </c>
      <c r="T14" s="28" t="n">
        <v>100</v>
      </c>
      <c r="U14" s="28" t="n">
        <v>97</v>
      </c>
      <c r="V14" s="28" t="n">
        <f aca="false">SUM(Q14:U14)/5</f>
        <v>96.4</v>
      </c>
      <c r="W14" s="28" t="n">
        <f aca="false">M14+O14+P14++V14</f>
        <v>499.4</v>
      </c>
      <c r="X14" s="27"/>
    </row>
    <row r="15" s="23" customFormat="true" ht="24" hidden="false" customHeight="true" outlineLevel="0" collapsed="false">
      <c r="A15" s="27" t="n">
        <v>14</v>
      </c>
      <c r="B15" s="10" t="s">
        <v>145</v>
      </c>
      <c r="C15" s="27" t="s">
        <v>146</v>
      </c>
      <c r="D15" s="10" t="s">
        <v>25</v>
      </c>
      <c r="E15" s="10" t="s">
        <v>147</v>
      </c>
      <c r="F15" s="10" t="s">
        <v>83</v>
      </c>
      <c r="G15" s="10" t="s">
        <v>148</v>
      </c>
      <c r="H15" s="10" t="s">
        <v>149</v>
      </c>
      <c r="I15" s="27" t="n">
        <v>49</v>
      </c>
      <c r="J15" s="27" t="n">
        <v>60</v>
      </c>
      <c r="K15" s="27" t="n">
        <v>65</v>
      </c>
      <c r="L15" s="27" t="n">
        <v>99</v>
      </c>
      <c r="M15" s="27" t="n">
        <v>273</v>
      </c>
      <c r="N15" s="10" t="s">
        <v>86</v>
      </c>
      <c r="O15" s="28"/>
      <c r="P15" s="28"/>
      <c r="Q15" s="28"/>
      <c r="R15" s="28"/>
      <c r="S15" s="28"/>
      <c r="T15" s="28"/>
      <c r="U15" s="28"/>
      <c r="V15" s="28"/>
      <c r="W15" s="28"/>
      <c r="X15" s="27"/>
    </row>
    <row r="16" s="23" customFormat="true" ht="24" hidden="false" customHeight="true" outlineLevel="0" collapsed="false">
      <c r="A16" s="27" t="n">
        <v>15</v>
      </c>
      <c r="B16" s="10" t="s">
        <v>150</v>
      </c>
      <c r="C16" s="27" t="s">
        <v>151</v>
      </c>
      <c r="D16" s="10" t="s">
        <v>74</v>
      </c>
      <c r="E16" s="10" t="s">
        <v>152</v>
      </c>
      <c r="F16" s="10" t="s">
        <v>142</v>
      </c>
      <c r="G16" s="10" t="s">
        <v>153</v>
      </c>
      <c r="H16" s="10" t="s">
        <v>85</v>
      </c>
      <c r="I16" s="27" t="n">
        <v>51</v>
      </c>
      <c r="J16" s="27" t="n">
        <v>63</v>
      </c>
      <c r="K16" s="27" t="n">
        <v>75</v>
      </c>
      <c r="L16" s="27" t="n">
        <v>93</v>
      </c>
      <c r="M16" s="27" t="n">
        <v>282</v>
      </c>
      <c r="N16" s="10" t="s">
        <v>99</v>
      </c>
      <c r="O16" s="28" t="n">
        <v>51</v>
      </c>
      <c r="P16" s="28" t="n">
        <v>83</v>
      </c>
      <c r="Q16" s="28" t="n">
        <v>82</v>
      </c>
      <c r="R16" s="28" t="n">
        <v>90</v>
      </c>
      <c r="S16" s="28" t="n">
        <v>100</v>
      </c>
      <c r="T16" s="28" t="n">
        <v>94</v>
      </c>
      <c r="U16" s="28" t="n">
        <v>90</v>
      </c>
      <c r="V16" s="28" t="n">
        <f aca="false">SUM(Q16:U16)/5</f>
        <v>91.2</v>
      </c>
      <c r="W16" s="28" t="n">
        <f aca="false">M16+O16+P16++V16</f>
        <v>507.2</v>
      </c>
      <c r="X16" s="27"/>
    </row>
    <row r="17" s="23" customFormat="true" ht="24" hidden="false" customHeight="true" outlineLevel="0" collapsed="false">
      <c r="A17" s="27" t="n">
        <v>16</v>
      </c>
      <c r="B17" s="10" t="s">
        <v>154</v>
      </c>
      <c r="C17" s="27" t="s">
        <v>155</v>
      </c>
      <c r="D17" s="10" t="s">
        <v>25</v>
      </c>
      <c r="E17" s="10" t="s">
        <v>156</v>
      </c>
      <c r="F17" s="10" t="s">
        <v>157</v>
      </c>
      <c r="G17" s="10" t="s">
        <v>104</v>
      </c>
      <c r="H17" s="10" t="s">
        <v>158</v>
      </c>
      <c r="I17" s="27" t="n">
        <v>59</v>
      </c>
      <c r="J17" s="27" t="n">
        <v>53</v>
      </c>
      <c r="K17" s="27" t="n">
        <v>82</v>
      </c>
      <c r="L17" s="27" t="n">
        <v>101</v>
      </c>
      <c r="M17" s="27" t="n">
        <v>295</v>
      </c>
      <c r="N17" s="10" t="s">
        <v>86</v>
      </c>
      <c r="O17" s="28" t="n">
        <v>53</v>
      </c>
      <c r="P17" s="28" t="n">
        <v>70</v>
      </c>
      <c r="Q17" s="28" t="n">
        <v>80</v>
      </c>
      <c r="R17" s="28" t="n">
        <v>85</v>
      </c>
      <c r="S17" s="28" t="n">
        <v>98</v>
      </c>
      <c r="T17" s="28" t="n">
        <v>88</v>
      </c>
      <c r="U17" s="28" t="n">
        <v>90</v>
      </c>
      <c r="V17" s="28" t="n">
        <f aca="false">SUM(Q17:U17)/5</f>
        <v>88.2</v>
      </c>
      <c r="W17" s="28" t="n">
        <f aca="false">M17+O17+P17++V17</f>
        <v>506.2</v>
      </c>
      <c r="X17" s="27"/>
    </row>
    <row r="18" s="23" customFormat="true" ht="24" hidden="false" customHeight="true" outlineLevel="0" collapsed="false">
      <c r="A18" s="27" t="n">
        <v>17</v>
      </c>
      <c r="B18" s="10" t="s">
        <v>159</v>
      </c>
      <c r="C18" s="27" t="s">
        <v>160</v>
      </c>
      <c r="D18" s="10" t="s">
        <v>74</v>
      </c>
      <c r="E18" s="10" t="s">
        <v>161</v>
      </c>
      <c r="F18" s="10" t="s">
        <v>162</v>
      </c>
      <c r="G18" s="10" t="s">
        <v>163</v>
      </c>
      <c r="H18" s="10" t="s">
        <v>164</v>
      </c>
      <c r="I18" s="27" t="n">
        <v>48</v>
      </c>
      <c r="J18" s="27" t="n">
        <v>67</v>
      </c>
      <c r="K18" s="27" t="n">
        <v>59</v>
      </c>
      <c r="L18" s="27" t="n">
        <v>113</v>
      </c>
      <c r="M18" s="27" t="n">
        <v>287</v>
      </c>
      <c r="N18" s="10" t="s">
        <v>99</v>
      </c>
      <c r="O18" s="28" t="n">
        <v>48</v>
      </c>
      <c r="P18" s="28" t="n">
        <v>72</v>
      </c>
      <c r="Q18" s="28" t="n">
        <v>86</v>
      </c>
      <c r="R18" s="28" t="n">
        <v>85</v>
      </c>
      <c r="S18" s="28" t="n">
        <v>98</v>
      </c>
      <c r="T18" s="28" t="n">
        <v>98</v>
      </c>
      <c r="U18" s="28" t="n">
        <v>105</v>
      </c>
      <c r="V18" s="28" t="n">
        <f aca="false">SUM(Q18:U18)/5</f>
        <v>94.4</v>
      </c>
      <c r="W18" s="28" t="n">
        <f aca="false">M18+O18+P18++V18</f>
        <v>501.4</v>
      </c>
      <c r="X18" s="27"/>
    </row>
    <row r="19" s="23" customFormat="true" ht="24" hidden="false" customHeight="true" outlineLevel="0" collapsed="false">
      <c r="A19" s="27" t="n">
        <v>18</v>
      </c>
      <c r="B19" s="10" t="s">
        <v>165</v>
      </c>
      <c r="C19" s="27" t="s">
        <v>166</v>
      </c>
      <c r="D19" s="10" t="s">
        <v>74</v>
      </c>
      <c r="E19" s="10" t="s">
        <v>167</v>
      </c>
      <c r="F19" s="10" t="s">
        <v>168</v>
      </c>
      <c r="G19" s="10" t="s">
        <v>169</v>
      </c>
      <c r="H19" s="10" t="s">
        <v>170</v>
      </c>
      <c r="I19" s="27" t="n">
        <v>57</v>
      </c>
      <c r="J19" s="27" t="n">
        <v>53</v>
      </c>
      <c r="K19" s="27" t="n">
        <v>67</v>
      </c>
      <c r="L19" s="27" t="n">
        <v>99</v>
      </c>
      <c r="M19" s="27" t="n">
        <v>276</v>
      </c>
      <c r="N19" s="10" t="s">
        <v>79</v>
      </c>
      <c r="O19" s="28" t="n">
        <v>40</v>
      </c>
      <c r="P19" s="28" t="n">
        <v>74</v>
      </c>
      <c r="Q19" s="28" t="n">
        <v>78</v>
      </c>
      <c r="R19" s="28" t="n">
        <v>85</v>
      </c>
      <c r="S19" s="28" t="n">
        <v>99</v>
      </c>
      <c r="T19" s="28" t="n">
        <v>100</v>
      </c>
      <c r="U19" s="28" t="n">
        <v>103</v>
      </c>
      <c r="V19" s="28" t="n">
        <f aca="false">SUM(Q19:U19)/5</f>
        <v>93</v>
      </c>
      <c r="W19" s="28" t="n">
        <f aca="false">M19+O19+P19++V19</f>
        <v>483</v>
      </c>
      <c r="X19" s="27"/>
    </row>
    <row r="20" s="23" customFormat="true" ht="24" hidden="false" customHeight="true" outlineLevel="0" collapsed="false">
      <c r="A20" s="27" t="n">
        <v>19</v>
      </c>
      <c r="B20" s="10" t="s">
        <v>171</v>
      </c>
      <c r="C20" s="27" t="s">
        <v>172</v>
      </c>
      <c r="D20" s="10" t="s">
        <v>74</v>
      </c>
      <c r="E20" s="10" t="s">
        <v>75</v>
      </c>
      <c r="F20" s="10" t="s">
        <v>76</v>
      </c>
      <c r="G20" s="10" t="s">
        <v>75</v>
      </c>
      <c r="H20" s="10" t="s">
        <v>173</v>
      </c>
      <c r="I20" s="27" t="n">
        <v>54</v>
      </c>
      <c r="J20" s="27" t="n">
        <v>58</v>
      </c>
      <c r="K20" s="27" t="n">
        <v>88</v>
      </c>
      <c r="L20" s="27" t="n">
        <v>124</v>
      </c>
      <c r="M20" s="27" t="n">
        <v>324</v>
      </c>
      <c r="N20" s="10" t="s">
        <v>99</v>
      </c>
      <c r="O20" s="28" t="n">
        <v>53</v>
      </c>
      <c r="P20" s="28" t="n">
        <v>93</v>
      </c>
      <c r="Q20" s="28" t="n">
        <v>90</v>
      </c>
      <c r="R20" s="28" t="n">
        <v>100</v>
      </c>
      <c r="S20" s="28" t="n">
        <v>105</v>
      </c>
      <c r="T20" s="28" t="n">
        <v>100</v>
      </c>
      <c r="U20" s="28" t="n">
        <v>96</v>
      </c>
      <c r="V20" s="28" t="n">
        <f aca="false">SUM(Q20:U20)/5</f>
        <v>98.2</v>
      </c>
      <c r="W20" s="28" t="n">
        <f aca="false">M20+O20+P20++V20</f>
        <v>568.2</v>
      </c>
      <c r="X20" s="27"/>
    </row>
    <row r="21" s="23" customFormat="true" ht="24" hidden="false" customHeight="true" outlineLevel="0" collapsed="false">
      <c r="A21" s="27" t="n">
        <v>20</v>
      </c>
      <c r="B21" s="10" t="s">
        <v>174</v>
      </c>
      <c r="C21" s="27" t="s">
        <v>175</v>
      </c>
      <c r="D21" s="10" t="s">
        <v>25</v>
      </c>
      <c r="E21" s="10" t="s">
        <v>176</v>
      </c>
      <c r="F21" s="10" t="s">
        <v>177</v>
      </c>
      <c r="G21" s="10" t="s">
        <v>153</v>
      </c>
      <c r="H21" s="10" t="s">
        <v>178</v>
      </c>
      <c r="I21" s="27" t="n">
        <v>60</v>
      </c>
      <c r="J21" s="27" t="n">
        <v>62</v>
      </c>
      <c r="K21" s="27" t="n">
        <v>59</v>
      </c>
      <c r="L21" s="27" t="n">
        <v>93</v>
      </c>
      <c r="M21" s="27" t="n">
        <v>274</v>
      </c>
      <c r="N21" s="10" t="s">
        <v>99</v>
      </c>
      <c r="O21" s="28"/>
      <c r="P21" s="28"/>
      <c r="Q21" s="28"/>
      <c r="R21" s="28"/>
      <c r="S21" s="28"/>
      <c r="T21" s="28"/>
      <c r="U21" s="28"/>
      <c r="V21" s="28"/>
      <c r="W21" s="28"/>
      <c r="X21" s="27"/>
    </row>
  </sheetData>
  <printOptions headings="false" gridLines="false" gridLinesSet="true" horizontalCentered="false" verticalCentered="false"/>
  <pageMargins left="0.354166666666667" right="0.2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1"/>
    </sheetView>
  </sheetViews>
  <sheetFormatPr defaultColWidth="8.9921875" defaultRowHeight="16.8" zeroHeight="false" outlineLevelRow="0" outlineLevelCol="0"/>
  <sheetData>
    <row r="1" customFormat="false" ht="16.8" hidden="false" customHeight="false" outlineLevel="0" collapsed="false">
      <c r="A1" s="0" t="s">
        <v>179</v>
      </c>
      <c r="B1" s="0" t="s">
        <v>180</v>
      </c>
      <c r="C1" s="0" t="s">
        <v>181</v>
      </c>
      <c r="D1" s="0" t="s">
        <v>182</v>
      </c>
      <c r="E1" s="0" t="s">
        <v>183</v>
      </c>
      <c r="F1" s="0" t="s">
        <v>184</v>
      </c>
      <c r="G1" s="0" t="s">
        <v>185</v>
      </c>
      <c r="H1" s="0" t="s">
        <v>186</v>
      </c>
      <c r="I1" s="0" t="s">
        <v>187</v>
      </c>
      <c r="J1" s="0" t="s">
        <v>188</v>
      </c>
      <c r="K1" s="0" t="s">
        <v>189</v>
      </c>
      <c r="L1" s="0" t="s">
        <v>190</v>
      </c>
      <c r="M1" s="0" t="s">
        <v>191</v>
      </c>
      <c r="N1" s="0" t="s">
        <v>192</v>
      </c>
      <c r="O1" s="0" t="s">
        <v>193</v>
      </c>
      <c r="P1" s="0" t="s">
        <v>194</v>
      </c>
    </row>
    <row r="2" customFormat="false" ht="16.8" hidden="false" customHeight="false" outlineLevel="0" collapsed="false">
      <c r="A2" s="27" t="s">
        <v>172</v>
      </c>
      <c r="B2" s="10" t="s">
        <v>171</v>
      </c>
      <c r="C2" s="10" t="s">
        <v>74</v>
      </c>
      <c r="D2" s="27" t="n">
        <v>324</v>
      </c>
      <c r="E2" s="28" t="n">
        <v>93</v>
      </c>
      <c r="F2" s="29" t="n">
        <v>98.2</v>
      </c>
      <c r="G2" s="28" t="n">
        <v>53</v>
      </c>
      <c r="H2" s="29" t="n">
        <f aca="false">E2+F2+G2</f>
        <v>244.2</v>
      </c>
      <c r="I2" s="29" t="n">
        <f aca="false">D2+H2</f>
        <v>568.2</v>
      </c>
      <c r="J2" s="29" t="n">
        <v>1</v>
      </c>
      <c r="K2" s="30" t="s">
        <v>195</v>
      </c>
      <c r="L2" s="31" t="s">
        <v>26</v>
      </c>
      <c r="M2" s="30" t="s">
        <v>26</v>
      </c>
      <c r="N2" s="30"/>
      <c r="O2" s="30" t="s">
        <v>196</v>
      </c>
      <c r="P2" s="30" t="n">
        <v>1</v>
      </c>
    </row>
    <row r="3" customFormat="false" ht="16.8" hidden="false" customHeight="false" outlineLevel="0" collapsed="false">
      <c r="A3" s="27" t="s">
        <v>115</v>
      </c>
      <c r="B3" s="10" t="s">
        <v>114</v>
      </c>
      <c r="C3" s="10" t="s">
        <v>74</v>
      </c>
      <c r="D3" s="27" t="n">
        <v>288</v>
      </c>
      <c r="E3" s="28" t="n">
        <v>88</v>
      </c>
      <c r="F3" s="30" t="n">
        <v>100.6</v>
      </c>
      <c r="G3" s="28" t="n">
        <v>50</v>
      </c>
      <c r="H3" s="30" t="n">
        <f aca="false">E3+F3+G3</f>
        <v>238.6</v>
      </c>
      <c r="I3" s="30" t="n">
        <f aca="false">D3+H3</f>
        <v>526.6</v>
      </c>
      <c r="J3" s="30" t="n">
        <v>2</v>
      </c>
      <c r="K3" s="30" t="s">
        <v>195</v>
      </c>
      <c r="L3" s="31" t="s">
        <v>26</v>
      </c>
      <c r="M3" s="30" t="s">
        <v>26</v>
      </c>
      <c r="N3" s="30"/>
      <c r="O3" s="30" t="s">
        <v>197</v>
      </c>
      <c r="P3" s="30" t="n">
        <v>2</v>
      </c>
    </row>
    <row r="4" customFormat="false" ht="16.8" hidden="false" customHeight="false" outlineLevel="0" collapsed="false">
      <c r="A4" s="27" t="s">
        <v>73</v>
      </c>
      <c r="B4" s="10" t="s">
        <v>72</v>
      </c>
      <c r="C4" s="10" t="s">
        <v>74</v>
      </c>
      <c r="D4" s="27" t="n">
        <v>271</v>
      </c>
      <c r="E4" s="28" t="n">
        <v>97</v>
      </c>
      <c r="F4" s="30" t="n">
        <v>103.4</v>
      </c>
      <c r="G4" s="28" t="n">
        <v>52</v>
      </c>
      <c r="H4" s="30" t="n">
        <f aca="false">E4+F4+G4</f>
        <v>252.4</v>
      </c>
      <c r="I4" s="30" t="n">
        <f aca="false">D4+H4</f>
        <v>523.4</v>
      </c>
      <c r="J4" s="30" t="n">
        <v>3</v>
      </c>
      <c r="K4" s="30" t="s">
        <v>195</v>
      </c>
      <c r="L4" s="31" t="s">
        <v>26</v>
      </c>
      <c r="M4" s="30" t="s">
        <v>26</v>
      </c>
      <c r="N4" s="30"/>
      <c r="O4" s="30" t="s">
        <v>197</v>
      </c>
      <c r="P4" s="30" t="n">
        <v>3</v>
      </c>
    </row>
    <row r="5" customFormat="false" ht="16.8" hidden="false" customHeight="false" outlineLevel="0" collapsed="false">
      <c r="A5" s="27" t="s">
        <v>112</v>
      </c>
      <c r="B5" s="10" t="s">
        <v>111</v>
      </c>
      <c r="C5" s="10" t="s">
        <v>25</v>
      </c>
      <c r="D5" s="27" t="n">
        <v>298</v>
      </c>
      <c r="E5" s="28" t="n">
        <v>76</v>
      </c>
      <c r="F5" s="30" t="n">
        <v>93.2</v>
      </c>
      <c r="G5" s="28" t="n">
        <v>55</v>
      </c>
      <c r="H5" s="30" t="n">
        <f aca="false">E5+F5+G5</f>
        <v>224.2</v>
      </c>
      <c r="I5" s="30" t="n">
        <f aca="false">D5+H5</f>
        <v>522.2</v>
      </c>
      <c r="J5" s="30" t="n">
        <v>4</v>
      </c>
      <c r="K5" s="30" t="s">
        <v>195</v>
      </c>
      <c r="L5" s="31" t="s">
        <v>26</v>
      </c>
      <c r="M5" s="30" t="s">
        <v>26</v>
      </c>
      <c r="N5" s="30"/>
      <c r="O5" s="30" t="s">
        <v>197</v>
      </c>
      <c r="P5" s="30" t="n">
        <v>4</v>
      </c>
    </row>
    <row r="6" customFormat="false" ht="16.8" hidden="false" customHeight="false" outlineLevel="0" collapsed="false">
      <c r="A6" s="27" t="s">
        <v>94</v>
      </c>
      <c r="B6" s="10" t="s">
        <v>93</v>
      </c>
      <c r="C6" s="10" t="s">
        <v>74</v>
      </c>
      <c r="D6" s="27" t="n">
        <v>292</v>
      </c>
      <c r="E6" s="28" t="n">
        <v>82</v>
      </c>
      <c r="F6" s="30" t="n">
        <v>93.4</v>
      </c>
      <c r="G6" s="28" t="n">
        <v>48</v>
      </c>
      <c r="H6" s="30" t="n">
        <f aca="false">E6+F6+G6</f>
        <v>223.4</v>
      </c>
      <c r="I6" s="30" t="n">
        <f aca="false">D6+H6</f>
        <v>515.4</v>
      </c>
      <c r="J6" s="30" t="n">
        <v>5</v>
      </c>
      <c r="K6" s="30" t="s">
        <v>195</v>
      </c>
      <c r="L6" s="31" t="s">
        <v>26</v>
      </c>
      <c r="M6" s="30" t="s">
        <v>26</v>
      </c>
      <c r="N6" s="30"/>
      <c r="O6" s="30" t="s">
        <v>197</v>
      </c>
      <c r="P6" s="30" t="n">
        <v>5</v>
      </c>
    </row>
    <row r="7" customFormat="false" ht="16.8" hidden="false" customHeight="false" outlineLevel="0" collapsed="false">
      <c r="A7" s="27" t="s">
        <v>125</v>
      </c>
      <c r="B7" s="10" t="s">
        <v>124</v>
      </c>
      <c r="C7" s="10" t="s">
        <v>25</v>
      </c>
      <c r="D7" s="27" t="n">
        <v>289</v>
      </c>
      <c r="E7" s="28" t="n">
        <v>80</v>
      </c>
      <c r="F7" s="30" t="n">
        <v>95</v>
      </c>
      <c r="G7" s="28" t="n">
        <v>48</v>
      </c>
      <c r="H7" s="30" t="n">
        <f aca="false">E7+F7+G7</f>
        <v>223</v>
      </c>
      <c r="I7" s="30" t="n">
        <f aca="false">D7+H7</f>
        <v>512</v>
      </c>
      <c r="J7" s="30" t="n">
        <v>6</v>
      </c>
      <c r="K7" s="30" t="s">
        <v>195</v>
      </c>
      <c r="L7" s="31" t="s">
        <v>26</v>
      </c>
      <c r="M7" s="30" t="s">
        <v>26</v>
      </c>
      <c r="N7" s="30"/>
      <c r="O7" s="30" t="s">
        <v>197</v>
      </c>
      <c r="P7" s="30" t="n">
        <v>6</v>
      </c>
    </row>
    <row r="8" customFormat="false" ht="16.8" hidden="false" customHeight="false" outlineLevel="0" collapsed="false">
      <c r="A8" s="27" t="s">
        <v>88</v>
      </c>
      <c r="B8" s="10" t="s">
        <v>87</v>
      </c>
      <c r="C8" s="10" t="s">
        <v>74</v>
      </c>
      <c r="D8" s="27" t="n">
        <v>287</v>
      </c>
      <c r="E8" s="28" t="n">
        <v>79</v>
      </c>
      <c r="F8" s="30" t="n">
        <v>90.8</v>
      </c>
      <c r="G8" s="28" t="n">
        <v>53</v>
      </c>
      <c r="H8" s="30" t="n">
        <f aca="false">E8+F8+G8</f>
        <v>222.8</v>
      </c>
      <c r="I8" s="30" t="n">
        <f aca="false">D8+H8</f>
        <v>509.8</v>
      </c>
      <c r="J8" s="30" t="n">
        <v>7</v>
      </c>
      <c r="K8" s="30" t="s">
        <v>195</v>
      </c>
      <c r="L8" s="31" t="s">
        <v>26</v>
      </c>
      <c r="M8" s="30" t="s">
        <v>26</v>
      </c>
      <c r="N8" s="30"/>
      <c r="O8" s="30" t="s">
        <v>197</v>
      </c>
      <c r="P8" s="30" t="n">
        <v>7</v>
      </c>
    </row>
    <row r="9" customFormat="false" ht="16.8" hidden="false" customHeight="false" outlineLevel="0" collapsed="false">
      <c r="A9" s="27" t="s">
        <v>151</v>
      </c>
      <c r="B9" s="10" t="s">
        <v>150</v>
      </c>
      <c r="C9" s="10" t="s">
        <v>74</v>
      </c>
      <c r="D9" s="27" t="n">
        <v>282</v>
      </c>
      <c r="E9" s="28" t="n">
        <v>83</v>
      </c>
      <c r="F9" s="30" t="n">
        <v>91.2</v>
      </c>
      <c r="G9" s="28" t="n">
        <v>51</v>
      </c>
      <c r="H9" s="30" t="n">
        <f aca="false">E9+F9+G9</f>
        <v>225.2</v>
      </c>
      <c r="I9" s="30" t="n">
        <f aca="false">D9+H9</f>
        <v>507.2</v>
      </c>
      <c r="J9" s="30" t="n">
        <v>8</v>
      </c>
      <c r="K9" s="30" t="s">
        <v>195</v>
      </c>
      <c r="L9" s="31" t="s">
        <v>26</v>
      </c>
      <c r="M9" s="30" t="s">
        <v>26</v>
      </c>
      <c r="N9" s="30"/>
      <c r="O9" s="30" t="s">
        <v>197</v>
      </c>
      <c r="P9" s="30" t="n">
        <v>8</v>
      </c>
    </row>
    <row r="10" customFormat="false" ht="16.8" hidden="false" customHeight="false" outlineLevel="0" collapsed="false">
      <c r="A10" s="27" t="s">
        <v>81</v>
      </c>
      <c r="B10" s="10" t="s">
        <v>80</v>
      </c>
      <c r="C10" s="10" t="s">
        <v>74</v>
      </c>
      <c r="D10" s="27" t="n">
        <v>276</v>
      </c>
      <c r="E10" s="28" t="n">
        <v>80</v>
      </c>
      <c r="F10" s="30" t="n">
        <v>97.6</v>
      </c>
      <c r="G10" s="28" t="n">
        <v>53</v>
      </c>
      <c r="H10" s="30" t="n">
        <f aca="false">E10+F10+G10</f>
        <v>230.6</v>
      </c>
      <c r="I10" s="30" t="n">
        <f aca="false">D10+H10</f>
        <v>506.6</v>
      </c>
      <c r="J10" s="30" t="n">
        <v>9</v>
      </c>
      <c r="K10" s="30" t="s">
        <v>195</v>
      </c>
      <c r="L10" s="31" t="s">
        <v>26</v>
      </c>
      <c r="M10" s="30" t="s">
        <v>26</v>
      </c>
      <c r="N10" s="30"/>
      <c r="O10" s="30" t="s">
        <v>197</v>
      </c>
      <c r="P10" s="30" t="n">
        <v>9</v>
      </c>
    </row>
    <row r="11" customFormat="false" ht="16.8" hidden="false" customHeight="false" outlineLevel="0" collapsed="false">
      <c r="A11" s="27" t="s">
        <v>155</v>
      </c>
      <c r="B11" s="10" t="s">
        <v>154</v>
      </c>
      <c r="C11" s="10" t="s">
        <v>25</v>
      </c>
      <c r="D11" s="27" t="n">
        <v>295</v>
      </c>
      <c r="E11" s="28" t="n">
        <v>70</v>
      </c>
      <c r="F11" s="30" t="n">
        <v>88.2</v>
      </c>
      <c r="G11" s="28" t="n">
        <v>53</v>
      </c>
      <c r="H11" s="30" t="n">
        <f aca="false">E11+F11+G11</f>
        <v>211.2</v>
      </c>
      <c r="I11" s="30" t="n">
        <f aca="false">D11+H11</f>
        <v>506.2</v>
      </c>
      <c r="J11" s="30" t="n">
        <v>10</v>
      </c>
      <c r="K11" s="30" t="s">
        <v>195</v>
      </c>
      <c r="L11" s="31" t="s">
        <v>26</v>
      </c>
      <c r="M11" s="30" t="s">
        <v>26</v>
      </c>
      <c r="N11" s="30"/>
      <c r="O11" s="30" t="s">
        <v>197</v>
      </c>
      <c r="P11" s="30" t="n">
        <v>10</v>
      </c>
    </row>
    <row r="12" customFormat="false" ht="16.8" hidden="false" customHeight="false" outlineLevel="0" collapsed="false">
      <c r="A12" s="27" t="s">
        <v>160</v>
      </c>
      <c r="B12" s="10" t="s">
        <v>159</v>
      </c>
      <c r="C12" s="10" t="s">
        <v>74</v>
      </c>
      <c r="D12" s="27" t="n">
        <v>287</v>
      </c>
      <c r="E12" s="28" t="n">
        <v>72</v>
      </c>
      <c r="F12" s="30" t="n">
        <v>94.4</v>
      </c>
      <c r="G12" s="28" t="n">
        <v>48</v>
      </c>
      <c r="H12" s="30" t="n">
        <f aca="false">E12+F12+G12</f>
        <v>214.4</v>
      </c>
      <c r="I12" s="30" t="n">
        <f aca="false">D12+H12</f>
        <v>501.4</v>
      </c>
      <c r="J12" s="30" t="n">
        <v>11</v>
      </c>
      <c r="K12" s="30" t="s">
        <v>195</v>
      </c>
      <c r="L12" s="31" t="s">
        <v>26</v>
      </c>
      <c r="M12" s="30" t="s">
        <v>26</v>
      </c>
      <c r="N12" s="30"/>
      <c r="O12" s="30" t="s">
        <v>197</v>
      </c>
      <c r="P12" s="30" t="n">
        <v>11</v>
      </c>
    </row>
    <row r="13" customFormat="false" ht="16.8" hidden="false" customHeight="false" outlineLevel="0" collapsed="false">
      <c r="A13" s="27" t="s">
        <v>141</v>
      </c>
      <c r="B13" s="10" t="s">
        <v>140</v>
      </c>
      <c r="C13" s="10" t="s">
        <v>74</v>
      </c>
      <c r="D13" s="27" t="n">
        <v>275</v>
      </c>
      <c r="E13" s="28" t="n">
        <v>76</v>
      </c>
      <c r="F13" s="30" t="n">
        <v>96.4</v>
      </c>
      <c r="G13" s="28" t="n">
        <v>52</v>
      </c>
      <c r="H13" s="30" t="n">
        <f aca="false">E13+F13+G13</f>
        <v>224.4</v>
      </c>
      <c r="I13" s="30" t="n">
        <f aca="false">D13+H13</f>
        <v>499.4</v>
      </c>
      <c r="J13" s="30" t="n">
        <v>12</v>
      </c>
      <c r="K13" s="30" t="s">
        <v>195</v>
      </c>
      <c r="L13" s="31" t="s">
        <v>26</v>
      </c>
      <c r="M13" s="30" t="s">
        <v>26</v>
      </c>
      <c r="N13" s="30"/>
      <c r="O13" s="30" t="s">
        <v>197</v>
      </c>
      <c r="P13" s="30" t="n">
        <v>12</v>
      </c>
    </row>
    <row r="14" customFormat="false" ht="16.8" hidden="false" customHeight="false" outlineLevel="0" collapsed="false">
      <c r="A14" s="27" t="s">
        <v>120</v>
      </c>
      <c r="B14" s="10" t="s">
        <v>119</v>
      </c>
      <c r="C14" s="10" t="s">
        <v>25</v>
      </c>
      <c r="D14" s="27" t="n">
        <v>273</v>
      </c>
      <c r="E14" s="28" t="n">
        <v>72</v>
      </c>
      <c r="F14" s="30" t="n">
        <v>91.8</v>
      </c>
      <c r="G14" s="28" t="n">
        <v>50</v>
      </c>
      <c r="H14" s="30" t="n">
        <f aca="false">E14+F14+G14</f>
        <v>213.8</v>
      </c>
      <c r="I14" s="30" t="n">
        <f aca="false">D14+H14</f>
        <v>486.8</v>
      </c>
      <c r="J14" s="30" t="n">
        <v>13</v>
      </c>
      <c r="K14" s="30" t="s">
        <v>195</v>
      </c>
      <c r="L14" s="31" t="s">
        <v>26</v>
      </c>
      <c r="M14" s="30" t="s">
        <v>26</v>
      </c>
      <c r="N14" s="30"/>
      <c r="O14" s="30" t="s">
        <v>197</v>
      </c>
      <c r="P14" s="30" t="n">
        <v>12</v>
      </c>
    </row>
    <row r="15" customFormat="false" ht="16.8" hidden="false" customHeight="false" outlineLevel="0" collapsed="false">
      <c r="A15" s="27" t="s">
        <v>166</v>
      </c>
      <c r="B15" s="10" t="s">
        <v>165</v>
      </c>
      <c r="C15" s="10" t="s">
        <v>74</v>
      </c>
      <c r="D15" s="27" t="n">
        <v>276</v>
      </c>
      <c r="E15" s="28" t="n">
        <v>74</v>
      </c>
      <c r="F15" s="30" t="n">
        <v>93</v>
      </c>
      <c r="G15" s="28" t="n">
        <v>40</v>
      </c>
      <c r="H15" s="30" t="n">
        <f aca="false">E15+F15+G15</f>
        <v>207</v>
      </c>
      <c r="I15" s="30" t="n">
        <f aca="false">D15+H15</f>
        <v>483</v>
      </c>
      <c r="J15" s="30" t="n">
        <v>14</v>
      </c>
      <c r="K15" s="30" t="s">
        <v>195</v>
      </c>
      <c r="L15" s="31" t="s">
        <v>26</v>
      </c>
      <c r="M15" s="30" t="s">
        <v>26</v>
      </c>
      <c r="N15" s="30"/>
      <c r="O15" s="30" t="s">
        <v>197</v>
      </c>
      <c r="P15" s="30" t="n">
        <v>13</v>
      </c>
    </row>
    <row r="16" customFormat="false" ht="16.8" hidden="false" customHeight="false" outlineLevel="0" collapsed="false">
      <c r="A16" s="27" t="s">
        <v>130</v>
      </c>
      <c r="B16" s="10" t="s">
        <v>129</v>
      </c>
      <c r="C16" s="10" t="s">
        <v>74</v>
      </c>
      <c r="D16" s="27" t="n">
        <v>270</v>
      </c>
      <c r="E16" s="28" t="n">
        <v>69</v>
      </c>
      <c r="F16" s="30" t="n">
        <v>89.2</v>
      </c>
      <c r="G16" s="28" t="n">
        <v>42</v>
      </c>
      <c r="H16" s="30" t="n">
        <f aca="false">E16+F16+G16</f>
        <v>200.2</v>
      </c>
      <c r="I16" s="30" t="n">
        <f aca="false">D16+H16</f>
        <v>470.2</v>
      </c>
      <c r="J16" s="30" t="n">
        <v>15</v>
      </c>
      <c r="K16" s="30" t="s">
        <v>195</v>
      </c>
      <c r="L16" s="31" t="s">
        <v>26</v>
      </c>
      <c r="M16" s="30" t="s">
        <v>26</v>
      </c>
      <c r="N16" s="30"/>
      <c r="O16" s="30" t="s">
        <v>197</v>
      </c>
      <c r="P16" s="30"/>
    </row>
    <row r="17" customFormat="false" ht="16.8" hidden="false" customHeight="false" outlineLevel="0" collapsed="false">
      <c r="A17" s="27" t="s">
        <v>175</v>
      </c>
      <c r="B17" s="10" t="s">
        <v>174</v>
      </c>
      <c r="C17" s="10" t="s">
        <v>25</v>
      </c>
      <c r="D17" s="27" t="n">
        <v>274</v>
      </c>
      <c r="E17" s="28" t="n">
        <v>0</v>
      </c>
      <c r="F17" s="30" t="n">
        <v>0</v>
      </c>
      <c r="G17" s="30" t="n">
        <v>0</v>
      </c>
      <c r="H17" s="30" t="n">
        <f aca="false">E17+F17+G17</f>
        <v>0</v>
      </c>
      <c r="I17" s="30" t="n">
        <f aca="false">D17+H17</f>
        <v>274</v>
      </c>
      <c r="J17" s="30" t="n">
        <v>16</v>
      </c>
      <c r="K17" s="30" t="s">
        <v>195</v>
      </c>
      <c r="L17" s="31" t="s">
        <v>26</v>
      </c>
      <c r="M17" s="30" t="s">
        <v>26</v>
      </c>
      <c r="N17" s="30"/>
      <c r="O17" s="30" t="s">
        <v>197</v>
      </c>
      <c r="P17" s="32"/>
    </row>
    <row r="18" customFormat="false" ht="16.8" hidden="false" customHeight="false" outlineLevel="0" collapsed="false">
      <c r="A18" s="27" t="s">
        <v>101</v>
      </c>
      <c r="B18" s="10" t="s">
        <v>100</v>
      </c>
      <c r="C18" s="10" t="s">
        <v>25</v>
      </c>
      <c r="D18" s="27" t="n">
        <v>273</v>
      </c>
      <c r="E18" s="28" t="n">
        <v>0</v>
      </c>
      <c r="F18" s="30" t="n">
        <v>0</v>
      </c>
      <c r="G18" s="30" t="n">
        <v>0</v>
      </c>
      <c r="H18" s="30" t="n">
        <f aca="false">E18+F18+G18</f>
        <v>0</v>
      </c>
      <c r="I18" s="30" t="n">
        <f aca="false">D18+H18</f>
        <v>273</v>
      </c>
      <c r="J18" s="30" t="n">
        <v>17</v>
      </c>
      <c r="K18" s="30" t="s">
        <v>195</v>
      </c>
      <c r="L18" s="31" t="s">
        <v>26</v>
      </c>
      <c r="M18" s="30" t="s">
        <v>26</v>
      </c>
      <c r="N18" s="30"/>
      <c r="O18" s="30" t="s">
        <v>197</v>
      </c>
      <c r="P18" s="30"/>
    </row>
    <row r="19" customFormat="false" ht="16.8" hidden="false" customHeight="false" outlineLevel="0" collapsed="false">
      <c r="A19" s="27" t="s">
        <v>146</v>
      </c>
      <c r="B19" s="10" t="s">
        <v>145</v>
      </c>
      <c r="C19" s="10" t="s">
        <v>25</v>
      </c>
      <c r="D19" s="27" t="n">
        <v>273</v>
      </c>
      <c r="E19" s="28" t="n">
        <v>0</v>
      </c>
      <c r="F19" s="30" t="n">
        <v>0</v>
      </c>
      <c r="G19" s="30" t="n">
        <v>0</v>
      </c>
      <c r="H19" s="30" t="n">
        <f aca="false">E19+F19+G19</f>
        <v>0</v>
      </c>
      <c r="I19" s="30" t="n">
        <f aca="false">D19+H19</f>
        <v>273</v>
      </c>
      <c r="J19" s="30" t="n">
        <v>18</v>
      </c>
      <c r="K19" s="30" t="s">
        <v>195</v>
      </c>
      <c r="L19" s="31" t="s">
        <v>26</v>
      </c>
      <c r="M19" s="30" t="s">
        <v>26</v>
      </c>
      <c r="N19" s="30"/>
      <c r="O19" s="30" t="s">
        <v>197</v>
      </c>
      <c r="P19" s="30"/>
    </row>
    <row r="20" customFormat="false" ht="16.8" hidden="false" customHeight="false" outlineLevel="0" collapsed="false">
      <c r="A20" s="27" t="s">
        <v>136</v>
      </c>
      <c r="B20" s="10" t="s">
        <v>135</v>
      </c>
      <c r="C20" s="10" t="s">
        <v>25</v>
      </c>
      <c r="D20" s="27" t="n">
        <v>271</v>
      </c>
      <c r="E20" s="28" t="n">
        <v>0</v>
      </c>
      <c r="F20" s="30" t="n">
        <v>0</v>
      </c>
      <c r="G20" s="30" t="n">
        <v>0</v>
      </c>
      <c r="H20" s="30" t="n">
        <f aca="false">E20+F20+G20</f>
        <v>0</v>
      </c>
      <c r="I20" s="30" t="n">
        <f aca="false">D20+H20</f>
        <v>271</v>
      </c>
      <c r="J20" s="30" t="n">
        <v>19</v>
      </c>
      <c r="K20" s="30" t="s">
        <v>195</v>
      </c>
      <c r="L20" s="31" t="s">
        <v>26</v>
      </c>
      <c r="M20" s="30" t="s">
        <v>26</v>
      </c>
      <c r="N20" s="30"/>
      <c r="O20" s="30" t="s">
        <v>197</v>
      </c>
      <c r="P20" s="30"/>
    </row>
    <row r="21" customFormat="false" ht="16.8" hidden="false" customHeight="false" outlineLevel="0" collapsed="false">
      <c r="A21" s="27" t="s">
        <v>107</v>
      </c>
      <c r="B21" s="10" t="s">
        <v>106</v>
      </c>
      <c r="C21" s="10" t="s">
        <v>25</v>
      </c>
      <c r="D21" s="27" t="n">
        <v>270</v>
      </c>
      <c r="E21" s="28" t="n">
        <v>0</v>
      </c>
      <c r="F21" s="30" t="n">
        <v>0</v>
      </c>
      <c r="G21" s="30" t="n">
        <v>0</v>
      </c>
      <c r="H21" s="30" t="n">
        <f aca="false">E21+F21+G21</f>
        <v>0</v>
      </c>
      <c r="I21" s="30" t="n">
        <f aca="false">D21+H21</f>
        <v>270</v>
      </c>
      <c r="J21" s="30" t="n">
        <v>20</v>
      </c>
      <c r="K21" s="30" t="s">
        <v>195</v>
      </c>
      <c r="L21" s="31" t="s">
        <v>26</v>
      </c>
      <c r="M21" s="30" t="s">
        <v>26</v>
      </c>
      <c r="N21" s="30"/>
      <c r="O21" s="30" t="s">
        <v>197</v>
      </c>
      <c r="P2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40:47Z</dcterms:created>
  <dc:creator>Administrator</dc:creator>
  <dc:description/>
  <dc:language>en-US</dc:language>
  <cp:lastModifiedBy>起风了</cp:lastModifiedBy>
  <dcterms:modified xsi:type="dcterms:W3CDTF">2024-04-03T1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44089F332F06BEC280D66183ED2CF_43</vt:lpwstr>
  </property>
  <property fmtid="{D5CDD505-2E9C-101B-9397-08002B2CF9AE}" pid="3" name="KSOProductBuildVer">
    <vt:lpwstr>2052-6.6.0.8801</vt:lpwstr>
  </property>
</Properties>
</file>